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rdenadas pontos" sheetId="1" state="visible" r:id="rId2"/>
    <sheet name="SER_SIM.RPT" sheetId="2" state="hidden" r:id="rId3"/>
    <sheet name="ORCAMENTO CORRETO" sheetId="3" state="visible" r:id="rId4"/>
    <sheet name="BDI" sheetId="4" state="hidden" r:id="rId5"/>
    <sheet name="BDI COP" sheetId="5" state="visible" r:id="rId6"/>
    <sheet name="CRONOGRAMA" sheetId="6" state="visible" r:id="rId7"/>
  </sheets>
  <externalReferences>
    <externalReference r:id="rId8"/>
  </externalReferences>
  <definedNames>
    <definedName function="false" hidden="false" localSheetId="2" name="_xlnm.Print_Area" vbProcedure="false">'ORCAMENTO CORRETO'!$A$1:$K$112</definedName>
    <definedName function="false" hidden="false" localSheetId="1" name="_xlnm.Print_Area" vbProcedure="false">'SER_SIM.RPT'!$A$1:$F$75</definedName>
    <definedName function="false" hidden="false" localSheetId="1" name="_xlnm.Print_Titles" vbProcedure="false">'SER_SIM.RPT'!$1:$2</definedName>
    <definedName function="false" hidden="false" name="BDI_Opcao" vbProcedure="false">[1]DADOS!$F$18</definedName>
    <definedName function="false" hidden="false" name="BDI_TipoObra" vbProcedure="false">[1]BDI!$A$138:$A$146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OFFSET([1]DADOS!$G$18,0,-1)</definedName>
    <definedName function="false" hidden="false" name="Import_Município" vbProcedure="false">[1]DADOS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411">
  <si>
    <t xml:space="preserve">DADOS DE PROJETO</t>
  </si>
  <si>
    <t xml:space="preserve">COORDENADAS PONTOS </t>
  </si>
  <si>
    <t xml:space="preserve">UTM</t>
  </si>
  <si>
    <t xml:space="preserve">COTA</t>
  </si>
  <si>
    <t xml:space="preserve">NOME</t>
  </si>
  <si>
    <t xml:space="preserve">FUSO</t>
  </si>
  <si>
    <t xml:space="preserve">X</t>
  </si>
  <si>
    <t xml:space="preserve">Y</t>
  </si>
  <si>
    <t xml:space="preserve">ALTURA</t>
  </si>
  <si>
    <t xml:space="preserve">POÇO</t>
  </si>
  <si>
    <t xml:space="preserve">22J</t>
  </si>
  <si>
    <t xml:space="preserve">RESERVATÓRIO</t>
  </si>
  <si>
    <t xml:space="preserve">LIGACAO 01</t>
  </si>
  <si>
    <t xml:space="preserve">LIGACAO 02</t>
  </si>
  <si>
    <t xml:space="preserve">LIGACAO 03</t>
  </si>
  <si>
    <t xml:space="preserve">LIGACAO 04</t>
  </si>
  <si>
    <t xml:space="preserve">LIGACAO 05</t>
  </si>
  <si>
    <t xml:space="preserve">LIGACAO 06</t>
  </si>
  <si>
    <t xml:space="preserve">LIGACAO 07</t>
  </si>
  <si>
    <t xml:space="preserve">LIGACAO 08</t>
  </si>
  <si>
    <t xml:space="preserve">LIGACAO 09</t>
  </si>
  <si>
    <t xml:space="preserve">LIGACAO 10</t>
  </si>
  <si>
    <t xml:space="preserve">LIGACAO 11</t>
  </si>
  <si>
    <t xml:space="preserve">LIGACAO 12</t>
  </si>
  <si>
    <t xml:space="preserve">LIGACAO 13</t>
  </si>
  <si>
    <t xml:space="preserve">LIGACAO 14</t>
  </si>
  <si>
    <t xml:space="preserve">LIGACAO 15</t>
  </si>
  <si>
    <t xml:space="preserve">LIGACAO 16</t>
  </si>
  <si>
    <t xml:space="preserve">LIGACAO 17</t>
  </si>
  <si>
    <t xml:space="preserve">LIGACAO 18</t>
  </si>
  <si>
    <t xml:space="preserve">LIGACAO 19</t>
  </si>
  <si>
    <t xml:space="preserve">LIGACAO 20</t>
  </si>
  <si>
    <t xml:space="preserve">CATANDUVAS, 11 DE NOVEMBRO DE 2021</t>
  </si>
  <si>
    <t xml:space="preserve">Data</t>
  </si>
  <si>
    <t xml:space="preserve">CATANDUVAS - LINHA SANEPAR E ARREDORES</t>
  </si>
  <si>
    <t xml:space="preserve">DESCRIÇÃO</t>
  </si>
  <si>
    <t xml:space="preserve">Ud</t>
  </si>
  <si>
    <t xml:space="preserve">Quant.</t>
  </si>
  <si>
    <t xml:space="preserve">P. Unitário</t>
  </si>
  <si>
    <t xml:space="preserve">Total (R$)</t>
  </si>
  <si>
    <t xml:space="preserve">U.C. : 01</t>
  </si>
  <si>
    <t xml:space="preserve">RDA - Rede de Distribuição de Água - (SERVIÇOS)</t>
  </si>
  <si>
    <t xml:space="preserve">U.C. : 02</t>
  </si>
  <si>
    <t xml:space="preserve">RDA - Rede de Distribuição de Água - (MATERIAIS)</t>
  </si>
  <si>
    <t xml:space="preserve">U.C. : 03</t>
  </si>
  <si>
    <t xml:space="preserve">LDA - Ligações Domiciliares de Água - (SERVIÇOS)</t>
  </si>
  <si>
    <t xml:space="preserve">U.C. : 04</t>
  </si>
  <si>
    <t xml:space="preserve">LDA - Ligações Domiciliares de Água - (MATERIAIS)</t>
  </si>
  <si>
    <t xml:space="preserve">U.C. : 05</t>
  </si>
  <si>
    <t xml:space="preserve">TOTAL GERAL</t>
  </si>
  <si>
    <t xml:space="preserve">POCO</t>
  </si>
  <si>
    <t xml:space="preserve">PERFURACAO E IMPLANTAÇÃO DE POÇO</t>
  </si>
  <si>
    <t xml:space="preserve">04</t>
  </si>
  <si>
    <t xml:space="preserve">POÇO PROFUNDO</t>
  </si>
  <si>
    <t xml:space="preserve">m</t>
  </si>
  <si>
    <t xml:space="preserve">UC-01</t>
  </si>
  <si>
    <t xml:space="preserve">MOVIMENTO DE SOLOS</t>
  </si>
  <si>
    <t xml:space="preserve">0402</t>
  </si>
  <si>
    <t xml:space="preserve">ESCAVACAO MECÂNICA DE VALAS EM QUALQUER TIPO DE SOLO, EXCETO ROCHA</t>
  </si>
  <si>
    <t xml:space="preserve">040201</t>
  </si>
  <si>
    <t xml:space="preserve">Profundidade 0 m &lt; h &lt;= 2 m </t>
  </si>
  <si>
    <t xml:space="preserve">m3</t>
  </si>
  <si>
    <t xml:space="preserve">0413</t>
  </si>
  <si>
    <t xml:space="preserve">ATERRO/REATERRO EM VALAS E CAVAS</t>
  </si>
  <si>
    <t xml:space="preserve">041301</t>
  </si>
  <si>
    <t xml:space="preserve">Manual</t>
  </si>
  <si>
    <t xml:space="preserve">041302</t>
  </si>
  <si>
    <t xml:space="preserve">Mecânico</t>
  </si>
  <si>
    <t xml:space="preserve">09</t>
  </si>
  <si>
    <t xml:space="preserve">ASSENTAMENTOS</t>
  </si>
  <si>
    <t xml:space="preserve">0901</t>
  </si>
  <si>
    <t xml:space="preserve">TUBULAÇÃO DE PVC JE / JEI PARA ÁGUA</t>
  </si>
  <si>
    <t xml:space="preserve">090101</t>
  </si>
  <si>
    <t xml:space="preserve">DN 50</t>
  </si>
  <si>
    <t xml:space="preserve">0903</t>
  </si>
  <si>
    <t xml:space="preserve">TUBULAÇÃO DE PVC JS</t>
  </si>
  <si>
    <t xml:space="preserve">090304</t>
  </si>
  <si>
    <t xml:space="preserve">Diam. 40 mm</t>
  </si>
  <si>
    <t xml:space="preserve">UC-02</t>
  </si>
  <si>
    <t xml:space="preserve">24</t>
  </si>
  <si>
    <t xml:space="preserve">MATERIAL DE PVC - ÁGUA</t>
  </si>
  <si>
    <t xml:space="preserve">2402</t>
  </si>
  <si>
    <t xml:space="preserve">CAP PVC</t>
  </si>
  <si>
    <t xml:space="preserve">240208</t>
  </si>
  <si>
    <t xml:space="preserve">Cap PVC JS   40 mm</t>
  </si>
  <si>
    <t xml:space="preserve">ud</t>
  </si>
  <si>
    <t xml:space="preserve">2405</t>
  </si>
  <si>
    <t xml:space="preserve">CURVA PVC</t>
  </si>
  <si>
    <t xml:space="preserve">240547</t>
  </si>
  <si>
    <t xml:space="preserve">Curva PVC 90º JS   50 mm</t>
  </si>
  <si>
    <t xml:space="preserve">2410</t>
  </si>
  <si>
    <t xml:space="preserve">TE PVC</t>
  </si>
  <si>
    <t xml:space="preserve">241080</t>
  </si>
  <si>
    <t xml:space="preserve">Te PVC JS   50 mm</t>
  </si>
  <si>
    <t xml:space="preserve">2411</t>
  </si>
  <si>
    <t xml:space="preserve">TUBO PVC</t>
  </si>
  <si>
    <t xml:space="preserve">241120</t>
  </si>
  <si>
    <t xml:space="preserve">Tubo PVC JEI PBA CL 15 NBR 5647 DN  50</t>
  </si>
  <si>
    <t xml:space="preserve">241147</t>
  </si>
  <si>
    <t xml:space="preserve">Tubo PVC JS NBR 5648   DE 32 mm</t>
  </si>
  <si>
    <t xml:space="preserve">Placa de Obra com Suporte</t>
  </si>
  <si>
    <t xml:space="preserve">UC-03</t>
  </si>
  <si>
    <t xml:space="preserve">17</t>
  </si>
  <si>
    <t xml:space="preserve">LIGAÇÕES PREDIAIS</t>
  </si>
  <si>
    <t xml:space="preserve">1701</t>
  </si>
  <si>
    <t xml:space="preserve">EXECUÇÃO DE LIGAÇÃO PREDIAL DE ÁGUA 3/4" - REDE PVC OU FD</t>
  </si>
  <si>
    <t xml:space="preserve">170101</t>
  </si>
  <si>
    <t xml:space="preserve">No passeio sem pavimento</t>
  </si>
  <si>
    <t xml:space="preserve">UC-04</t>
  </si>
  <si>
    <t xml:space="preserve">1704</t>
  </si>
  <si>
    <t xml:space="preserve">FORNECIMENTO DE MATERIAIS P/ LIGAÇÃO PREDIAL DE ÁGUA 3/4" - REDE ATÉ 40 mm</t>
  </si>
  <si>
    <t xml:space="preserve">170401</t>
  </si>
  <si>
    <t xml:space="preserve">Cavalete 3/4", rede PVC no passeio + hidrômetro</t>
  </si>
  <si>
    <t xml:space="preserve">RESERVATÓRIO ELEVADO</t>
  </si>
  <si>
    <t xml:space="preserve">RESERVATÓRIO COM BASE EM CONCRETO, DO TIPO TAÇA ELEVADO, VOLUME TOTAL DE 20.000 LITROS</t>
  </si>
  <si>
    <t xml:space="preserve">REGIONAL</t>
  </si>
  <si>
    <t xml:space="preserve">Total Geral:</t>
  </si>
  <si>
    <t xml:space="preserve">MUNICIPIO DE CATANDUVAS - PR</t>
  </si>
  <si>
    <t xml:space="preserve">SISTEMA DE ÁGUA - LINHA SANEPAR - ZONA RURAL</t>
  </si>
  <si>
    <t xml:space="preserve">CNPJ: 76.208.842/0001-12</t>
  </si>
  <si>
    <t xml:space="preserve">DATA - 20/09/2021  -  LEVANTAMENTO 02 - ENG. CIVIL - LUCAS MATHIAS</t>
  </si>
  <si>
    <r>
      <rPr>
        <b val="true"/>
        <sz val="12"/>
        <color rgb="FF000000"/>
        <rFont val="Calibri"/>
        <family val="2"/>
      </rPr>
      <t xml:space="preserve">PLANILHA DE SERVIÇOS - DISCRIMINAÇÃO ORÇAMENTÁRIA
</t>
    </r>
    <r>
      <rPr>
        <b val="true"/>
        <sz val="9"/>
        <color rgb="FF000000"/>
        <rFont val="Calibri"/>
        <family val="2"/>
      </rPr>
      <t xml:space="preserve">REFERÊNCIA USADA - SINAPI 10/2020 / SANEPAR 09/2020 (PARA OS CASOS MAIS VANTAJOSOS APENAS)</t>
    </r>
  </si>
  <si>
    <t xml:space="preserve">BDI</t>
  </si>
  <si>
    <t xml:space="preserve">P. Unitário com BDI aplicado</t>
  </si>
  <si>
    <t xml:space="preserve">Custo Total (R$) com BDI</t>
  </si>
  <si>
    <t xml:space="preserve">Tabela</t>
  </si>
  <si>
    <t xml:space="preserve">Referência</t>
  </si>
  <si>
    <t xml:space="preserve">1.1</t>
  </si>
  <si>
    <t xml:space="preserve">1.1.1</t>
  </si>
  <si>
    <t xml:space="preserve">KIT CAVALETE PARA MEDIÇÃO DE ÁGUA - ENTRADA PRINCIPAL, EM PVC SOLDÁVEL DN 25 (¾ )   FORNECIMENTO E INSTALAÇÃO (EXCLUSIVE HIDRÔMETRO). AF_11/2016</t>
  </si>
  <si>
    <t xml:space="preserve">UN</t>
  </si>
  <si>
    <t xml:space="preserve">SERV.</t>
  </si>
  <si>
    <t xml:space="preserve">SINAPI</t>
  </si>
  <si>
    <t xml:space="preserve">1.1.2</t>
  </si>
  <si>
    <t xml:space="preserve">HIDRÔMETRO DN 25 (¾ ), 5,0 M³/H FORNECIMENTO E INSTALAÇÃO. AF_11/2016</t>
  </si>
  <si>
    <t xml:space="preserve">2.1</t>
  </si>
  <si>
    <t xml:space="preserve">ESCAVAÇÃO E ASSENTAMENTO</t>
  </si>
  <si>
    <t xml:space="preserve">2.1.1</t>
  </si>
  <si>
    <t xml:space="preserve">ESCAVAÇÃO MECANIZADA DE VALA COM PROF. ATÉ 1,5 M (MÉDIA ENTRE MONTANTE E JUSANTE/UMA COMPOSIÇÃO POR TRECHO), COM ESCAVADEIRA HIDRÁULICA (0,8 M3), LARG. DE 1,5 M A 2,5 M, EM SOLO DE 1A CATEGORIA, EM LOCAIS COM ALTO NÍVEL DE INTERFERÊNCIA. AF_01/2015</t>
  </si>
  <si>
    <t xml:space="preserve">M3</t>
  </si>
  <si>
    <t xml:space="preserve">SINAPI </t>
  </si>
  <si>
    <t xml:space="preserve">VALAS DE 0,80X0,3</t>
  </si>
  <si>
    <t xml:space="preserve">2.2</t>
  </si>
  <si>
    <t xml:space="preserve">ASSENTAMENTO DE TUBOS DE PVC PBA PARA REDE DE ÁGUA, JUNTA ELÁSTICA INTEGRADA, INSTALADO EM LOCAL COM NÍVEL ALTO DE INTERFERÊNCIAS (NÃO INCLUI FORNECIMENTO). AF_11/2017</t>
  </si>
  <si>
    <t xml:space="preserve">M</t>
  </si>
  <si>
    <t xml:space="preserve">2.3</t>
  </si>
  <si>
    <t xml:space="preserve">REATERRO MANUAL DE VALAS COM COMPACTAÇÃO MECANIZADA. AF_04/2016</t>
  </si>
  <si>
    <t xml:space="preserve">SANEPAR</t>
  </si>
  <si>
    <t xml:space="preserve">(considerado 70% do volume escavado)</t>
  </si>
  <si>
    <t xml:space="preserve">CONEXÕES E PEÇAS EM GERAL (MATERIAIS)</t>
  </si>
  <si>
    <t xml:space="preserve">3.1</t>
  </si>
  <si>
    <t xml:space="preserve">TE, PVC PBA, BBB, 90 GRAUS, DN 50 / DE 60 MM, PARA REDE AGUA (NBR 10351)</t>
  </si>
  <si>
    <t xml:space="preserve">MAT.</t>
  </si>
  <si>
    <t xml:space="preserve">SINAPI-I</t>
  </si>
  <si>
    <t xml:space="preserve">3.2</t>
  </si>
  <si>
    <t xml:space="preserve">CAP, PVC PBA, JE, DN 50 / DE 60 MM, PARA REDE DE AGUA (NBR 10351)</t>
  </si>
  <si>
    <t xml:space="preserve">3.3</t>
  </si>
  <si>
    <t xml:space="preserve">TE DE REDUCAO, PVC, SOLDAVEL, 90 GRAUS, 50 MM X 32 MM, PARA AGUA FRIA PREDIAL</t>
  </si>
  <si>
    <t xml:space="preserve">3.4</t>
  </si>
  <si>
    <t xml:space="preserve">COTOVELO/JOELHO 90 GRAUS, EM POLIPROPILENO, PN 16, PARA TUBOS PEAD, 32 X 32 MM -LIGACAO PREDIAL DE AGUA</t>
  </si>
  <si>
    <t xml:space="preserve">3.5</t>
  </si>
  <si>
    <t xml:space="preserve">CURVA 90 GRAUS, PVC, SOLDÁVEL, DN 50MM, INSTALADO EM PRUMADA DE ÁGUA - FORNECIMENTO E INSTALAÇÃO. AF_12/2014</t>
  </si>
  <si>
    <t xml:space="preserve">3.6</t>
  </si>
  <si>
    <t xml:space="preserve">JOELHO PVC, SOLDAVEL, 90 GRAUS, 50 MM, PARA AGUA FRIA PREDIAL</t>
  </si>
  <si>
    <t xml:space="preserve">3.7</t>
  </si>
  <si>
    <t xml:space="preserve">TUBO PVC PBA JEI, CLASSE 12, DN 50 MM, PARA REDE DE AGUA (NBR 5647)</t>
  </si>
  <si>
    <t xml:space="preserve">3.8</t>
  </si>
  <si>
    <t xml:space="preserve">TUBO PVC PBA JEI, CLASSE 20, DN 50 MM, PARA REDE DE AGUA (NBR 5647)</t>
  </si>
  <si>
    <t xml:space="preserve">3.9</t>
  </si>
  <si>
    <t xml:space="preserve">TUBO DE POLIETILENO DE ALTA DENSIDADE (PEAD), DE = 32 MM, PARA LIGACAO DE AGUA PREDIAL (NBR 15561)</t>
  </si>
  <si>
    <t xml:space="preserve">POÇO E RESERVATÓRIO ELEVADO</t>
  </si>
  <si>
    <t xml:space="preserve">SERVIÇOS</t>
  </si>
  <si>
    <t xml:space="preserve">4.1</t>
  </si>
  <si>
    <t xml:space="preserve">PERFURAÇÃO ROTOPNEUMÁTICA (ATÉ 400 M) - ROCHAS SEDMENTARES - DN100 (SERVIÇOS)</t>
  </si>
  <si>
    <t xml:space="preserve">MATERIAIS</t>
  </si>
  <si>
    <t xml:space="preserve">4.2</t>
  </si>
  <si>
    <t xml:space="preserve">BOMBA PARA POÇO PROFUNDO</t>
  </si>
  <si>
    <t xml:space="preserve">4.2.1</t>
  </si>
  <si>
    <t xml:space="preserve">BOMBA SUBMERSA PARA POCOS TUBULARES PROFUNDOS DIAMETRO DE 4 POLEGADAS ELETRICA, TRIFASICA, POTENCIA 5,42 HP, 29 ESTAGIOS, BOCAL DE DESCARGA DE UMA POLEGADA E MEIA, HM/Q = 18 M / 8,10 M3/H A 201 M / 3,2 M3/H</t>
  </si>
  <si>
    <t xml:space="preserve">UNID</t>
  </si>
  <si>
    <t xml:space="preserve">4.2.2</t>
  </si>
  <si>
    <t xml:space="preserve">INSTALAÇÃO DE CJ SUBMERSO - 6CV A 25CV</t>
  </si>
  <si>
    <t xml:space="preserve">4.2.3</t>
  </si>
  <si>
    <t xml:space="preserve">CABO DE COBRE, FLEXIVEL, CLASSE 4 OU 5, ISOLACAO EM PVC/A, ANTICHAMA BWF-B COBERTURA PVC-ST1, ANTICHAMA BWF-B, 1 CONDUTOR, 0,6/1 KV, SECAO NOMINAL 10 MM2</t>
  </si>
  <si>
    <t xml:space="preserve">3 FIOS DE 180</t>
  </si>
  <si>
    <t xml:space="preserve">4.3</t>
  </si>
  <si>
    <t xml:space="preserve">RESERVATÓRIO ELEVADO COMPLETO - VOLUME 15M3 - METÁLICO, TIPO TAÇA</t>
  </si>
  <si>
    <t xml:space="preserve">COTACAO</t>
  </si>
  <si>
    <t xml:space="preserve">COT-002</t>
  </si>
  <si>
    <t xml:space="preserve">CERCAMENTOS / FECHAMENTOS</t>
  </si>
  <si>
    <t xml:space="preserve">5.1</t>
  </si>
  <si>
    <t xml:space="preserve">ALAMBRADO EM MOURÕES DE CONCRETO, COM TELA DE ARAME GALVANIZADO (INCLUSIVE MURETA EM CONCRETO). AF_05/2018 - H=2,50 METROS</t>
  </si>
  <si>
    <t xml:space="preserve">CERCAMENTO DE LATERAIS DE ÁREA 10X10METROS PARA INSTALAÇÃO DO EQUIPAMENTO, CONSIDERANDO IMPLANTAÇÃO DE PORTÃO SIMPLES DE ACESSO 1,20X2,50 </t>
  </si>
  <si>
    <t xml:space="preserve">CERCAMENTOS A SEREM EXECUTADOS EM TORNO DO POÇO PERFURADO E EM TORNO DO RESERVATÓRIO ELEVADO, AMBOS COM MESMAS DIMENSÕES TOTAIS DE 10X10METROS</t>
  </si>
  <si>
    <t xml:space="preserve">5.1.1</t>
  </si>
  <si>
    <t xml:space="preserve">MATERIAL</t>
  </si>
  <si>
    <t xml:space="preserve">5.1.2</t>
  </si>
  <si>
    <t xml:space="preserve">MAO-DE-OBRA</t>
  </si>
  <si>
    <t xml:space="preserve">CASA DE TRATAMENTO - TIPO "E"</t>
  </si>
  <si>
    <t xml:space="preserve">6.1</t>
  </si>
  <si>
    <t xml:space="preserve">SERVIÇOS </t>
  </si>
  <si>
    <t xml:space="preserve">6.1.1</t>
  </si>
  <si>
    <t xml:space="preserve">ROCADA FINA</t>
  </si>
  <si>
    <t xml:space="preserve">M2</t>
  </si>
  <si>
    <t xml:space="preserve">6.1.2</t>
  </si>
  <si>
    <t xml:space="preserve">ESCAVACAO MANUAL DE VALAS 0 &lt; H &lt; 1,50 METROS</t>
  </si>
  <si>
    <t xml:space="preserve">6.1.3</t>
  </si>
  <si>
    <t xml:space="preserve">REATERRO MANUAL DE VALAS (CONSIDERADO 52,5% DO MATERIAL ESCAVADO)</t>
  </si>
  <si>
    <t xml:space="preserve">6.1.4</t>
  </si>
  <si>
    <t xml:space="preserve">ESTACA A TRADO (BROCA) D=20CM C/CONCRETO FCK=15MPA (SEM ARMACAO)</t>
  </si>
  <si>
    <t xml:space="preserve">6.1.5</t>
  </si>
  <si>
    <t xml:space="preserve">FORMAS C/TABUAS 3A (2,5X30,0CM) P/M2 P/FUNDACOES,INCL MONTAGEM E DESMONTAGEM (C/REAPR. 2X)</t>
  </si>
  <si>
    <t xml:space="preserve">6.1.6</t>
  </si>
  <si>
    <t xml:space="preserve">CONCRETO ARMADO FCK = 15 MPA, PREPARO C/ BETONEIRA, INCLUINDO LANCAMENTO</t>
  </si>
  <si>
    <t xml:space="preserve">6.1.7</t>
  </si>
  <si>
    <t xml:space="preserve">LAJE PRE-MOLDADA P/FORRO, SOBRECARGA 100KG/M2, VAOS ATE 3,50M/E=8CM, C/LAJOTAS E CAP.C/CONC FCK=20MPA, 3CM, INTER-EIXO 38CM, C/ESCORAMENTO (REAPR.3X) E FERRAGEM NEGATIVA</t>
  </si>
  <si>
    <t xml:space="preserve">74141/001</t>
  </si>
  <si>
    <t xml:space="preserve">6.1.8</t>
  </si>
  <si>
    <t xml:space="preserve">ALVENARIA EM TIJOLO CERAMICO FURADO 10X20X20CM, 1/2 VEZ, ASSENTADO EM ARGAMASSA TRACO 1:4 (CIMENTO E AREIA),E=1CM</t>
  </si>
  <si>
    <t xml:space="preserve">6.1.9</t>
  </si>
  <si>
    <t xml:space="preserve">PORTA DE FERRO PRE-FABRICADA COM GUARNIÇOES, DE ABRIR - 0,70X2,10M</t>
  </si>
  <si>
    <t xml:space="preserve">6.1.10</t>
  </si>
  <si>
    <t xml:space="preserve">PISO CIMENTADO LISO DESEMPENADO, TRACO 1:3 (CIMENTO E AREIA), ESPESSURA DE 3,5CM</t>
  </si>
  <si>
    <t xml:space="preserve">6.1.11</t>
  </si>
  <si>
    <t xml:space="preserve">Chapisco, traço 1:4 (cimento e areia), preparo manual</t>
  </si>
  <si>
    <t xml:space="preserve">6.1.12</t>
  </si>
  <si>
    <t xml:space="preserve">Emboço, traço 1:7 (cimento e areia), preparo manual</t>
  </si>
  <si>
    <t xml:space="preserve">6.1.13</t>
  </si>
  <si>
    <t xml:space="preserve">FUNDO SELADOR ACRILICO AMBIENTES INTERNOS/EXTERNOS, UMA DEMAO</t>
  </si>
  <si>
    <t xml:space="preserve">6.1.14</t>
  </si>
  <si>
    <t xml:space="preserve">APLICAÇÃO MANUAL DE PINTURA COM TINTA TEXTURIZADA ACRÍLICA</t>
  </si>
  <si>
    <t xml:space="preserve">6.2</t>
  </si>
  <si>
    <t xml:space="preserve">INSUMOS / MATERIAIS</t>
  </si>
  <si>
    <t xml:space="preserve">6.2.1</t>
  </si>
  <si>
    <t xml:space="preserve">TUBO DE PVC 3/4" P/ ROSCA</t>
  </si>
  <si>
    <t xml:space="preserve">6.2.2</t>
  </si>
  <si>
    <t xml:space="preserve">JOELHO 90 GRAUS COM ROSCA - 3/4"</t>
  </si>
  <si>
    <t xml:space="preserve">6.2.3</t>
  </si>
  <si>
    <t xml:space="preserve">T PVC ROSCA 3/4"</t>
  </si>
  <si>
    <t xml:space="preserve">6.2.4</t>
  </si>
  <si>
    <t xml:space="preserve">Torneira rosca externa 3/4"</t>
  </si>
  <si>
    <t xml:space="preserve">6.2.5</t>
  </si>
  <si>
    <t xml:space="preserve">Nipel  PVC Roscável 3/4"</t>
  </si>
  <si>
    <t xml:space="preserve">6.2.6</t>
  </si>
  <si>
    <t xml:space="preserve">Filtro  Y  de bronze rosca BSP  3/4"</t>
  </si>
  <si>
    <t xml:space="preserve">COT-003</t>
  </si>
  <si>
    <t xml:space="preserve">6.2.7</t>
  </si>
  <si>
    <t xml:space="preserve">Válvula agulha bronze rosca BSP 3/4"</t>
  </si>
  <si>
    <t xml:space="preserve">6.2.8</t>
  </si>
  <si>
    <t xml:space="preserve">Válvula solenóide simples, pistão normal fech. 2 vias, rosca BSP 3/4" </t>
  </si>
  <si>
    <t xml:space="preserve">COT-004</t>
  </si>
  <si>
    <t xml:space="preserve">6.2.9</t>
  </si>
  <si>
    <t xml:space="preserve">LUVA SIMPLES DE REDUCAO PVC ROSCA 3/4" x 1/2"</t>
  </si>
  <si>
    <t xml:space="preserve">6.2.10</t>
  </si>
  <si>
    <t xml:space="preserve">VALVULA REDUTORA DE PRESSAO 3/4"</t>
  </si>
  <si>
    <t xml:space="preserve">6.2.11</t>
  </si>
  <si>
    <t xml:space="preserve">U PVC ROSCA 3/4"</t>
  </si>
  <si>
    <t xml:space="preserve">6.2.12</t>
  </si>
  <si>
    <t xml:space="preserve">NipeL  PVC Roscável 1/2"</t>
  </si>
  <si>
    <t xml:space="preserve">6.2.13</t>
  </si>
  <si>
    <t xml:space="preserve">REGISTRO DE GAVETA DE BRONZE 3/4"</t>
  </si>
  <si>
    <t xml:space="preserve">6.2.14</t>
  </si>
  <si>
    <t xml:space="preserve">Hidroejetor tipo Venturi - Baixa Pressão</t>
  </si>
  <si>
    <t xml:space="preserve">COT-005</t>
  </si>
  <si>
    <t xml:space="preserve">6.2.15</t>
  </si>
  <si>
    <t xml:space="preserve">MANGUEIRA FLEXIVEL 1/2" - 10 METROS</t>
  </si>
  <si>
    <t xml:space="preserve">6.2.16</t>
  </si>
  <si>
    <t xml:space="preserve">JOELHO 90 GRAUS COM ROSCA - 20 X 3/4"</t>
  </si>
  <si>
    <t xml:space="preserve">6.2.17</t>
  </si>
  <si>
    <t xml:space="preserve">TUBO PVC JS PB PN 750 KPA - DN20MM</t>
  </si>
  <si>
    <t xml:space="preserve">6.2.18</t>
  </si>
  <si>
    <t xml:space="preserve">TUBO PVC JS PB PN 750 KPA - DN20MM P/ ELETRODOS</t>
  </si>
  <si>
    <t xml:space="preserve">6.2.19</t>
  </si>
  <si>
    <t xml:space="preserve">CAIXA DÁGUA 250 LITROS COM TAMPA DE POLIETILENO OU FIBRA DE VIDRO</t>
  </si>
  <si>
    <t xml:space="preserve">VÁLVULA REDUTORA DE PRESSÃO - (02 UNIDADES IDÊNTICAS EM PONTOS DISTINTOS)</t>
  </si>
  <si>
    <t xml:space="preserve">7.1</t>
  </si>
  <si>
    <t xml:space="preserve">7.1.1</t>
  </si>
  <si>
    <t xml:space="preserve">ADAPTADOR PVC SOLDAVEL CURTO COM BOLSA E ROSCA, 32 MM X 1", PARA AGUA FRIA</t>
  </si>
  <si>
    <t xml:space="preserve">sinapi</t>
  </si>
  <si>
    <t xml:space="preserve">7.1.2</t>
  </si>
  <si>
    <t xml:space="preserve">LUVA DE REDUCAO DE FERRO GALVANIZADO, COM ROSCA BSP, DE 1 1/4" X 1/2"</t>
  </si>
  <si>
    <t xml:space="preserve">7.1.3</t>
  </si>
  <si>
    <t xml:space="preserve">TUBO ACO GALVANIZADO COM COSTURA, CLASSE LEVE, DN 32 MM ( 1 1/4"), E = 2,65 MM, *2,71* KG/M (NBR 5580)</t>
  </si>
  <si>
    <t xml:space="preserve">7.1.4</t>
  </si>
  <si>
    <t xml:space="preserve">TE 90 GRAUS EM ACO CARBONO, SOLDAVEL, PRESSAO 3.000 LBS, DN 1/2"</t>
  </si>
  <si>
    <t xml:space="preserve">Sinapi</t>
  </si>
  <si>
    <t xml:space="preserve">7.1.5</t>
  </si>
  <si>
    <t xml:space="preserve">Niple duplo em ferro galvanizado, NBR 6943, rosca BSP, fab. TUPY ou similar, bitola 15mm (1/2")</t>
  </si>
  <si>
    <t xml:space="preserve">Sanepar</t>
  </si>
  <si>
    <t xml:space="preserve">7.1.6</t>
  </si>
  <si>
    <t xml:space="preserve">REGISTRO DE GAVETA BRUTO, LATÃO, ROSCÁVEL, 1/2", FORNECIDO E INSTALADO</t>
  </si>
  <si>
    <t xml:space="preserve">89352 </t>
  </si>
  <si>
    <t xml:space="preserve">7.1.7</t>
  </si>
  <si>
    <t xml:space="preserve">Filtro Y em bronze ou latão</t>
  </si>
  <si>
    <t xml:space="preserve">Cotação</t>
  </si>
  <si>
    <t xml:space="preserve">Cotação **</t>
  </si>
  <si>
    <t xml:space="preserve">7.1.8</t>
  </si>
  <si>
    <t xml:space="preserve">Válvula redutora de pressão DN 1/2" a DN 2" ud 29,72</t>
  </si>
  <si>
    <t xml:space="preserve">140324 </t>
  </si>
  <si>
    <t xml:space="preserve">7.2</t>
  </si>
  <si>
    <t xml:space="preserve">7.2.1</t>
  </si>
  <si>
    <t xml:space="preserve">Válvula redutora pressão, substituição/colocação</t>
  </si>
  <si>
    <t xml:space="preserve">7.2.2</t>
  </si>
  <si>
    <t xml:space="preserve">MANÔMETRO 0 A 200 PSI (0 A 14 KGF/CM2), D = 50MM</t>
  </si>
  <si>
    <t xml:space="preserve">101917 </t>
  </si>
  <si>
    <t xml:space="preserve">7.2.3</t>
  </si>
  <si>
    <t xml:space="preserve">CAIXA PARA VÁLVULA REDUTORA DE PRESSÃO </t>
  </si>
  <si>
    <t xml:space="preserve">7.2.4</t>
  </si>
  <si>
    <t xml:space="preserve">Escavação manual de vala 0&lt;h&lt;1,5m</t>
  </si>
  <si>
    <t xml:space="preserve">7.2.5</t>
  </si>
  <si>
    <t xml:space="preserve">Formas c/ Tábuas 3A (2,5x30 cm) p/M2 P/Fundações INCL Montagem e desmontagem (c/ reapr)</t>
  </si>
  <si>
    <t xml:space="preserve">7.2.6</t>
  </si>
  <si>
    <t xml:space="preserve">Concreto armado Fck 15 MPA preparo c/ betoneira, incluindo lançamento</t>
  </si>
  <si>
    <t xml:space="preserve">7.2.7</t>
  </si>
  <si>
    <t xml:space="preserve">ALVENARIA DE VEDAÇÃO DE BLOCOS CERÂMICOS FURADOS NA VERTICAL DE 9X19X39CM (ESPESSURA 9CM) DE PAREDES COM ÁREA LÍQUIDA MENOR QUE 6M² SEM VÃOS E ARGAMASSA DE ASSENTAMENTO COM PREPARO EM BETONEIRA. AF_06/2014</t>
  </si>
  <si>
    <t xml:space="preserve">7.2.8</t>
  </si>
  <si>
    <t xml:space="preserve">CHAPISCO APLICADO SOMENTE EM ESTRUTURAS DE CONCRETO EM ALVENARIAS INTERNAS, COM DESEMPENADEIRA DENTADA. ARGAMASSA INDUSTRIALIZADA COM PREPARO MANUAL. AF_06/2014</t>
  </si>
  <si>
    <t xml:space="preserve">7.2.9</t>
  </si>
  <si>
    <t xml:space="preserve">EMBOÇO OU MASSA ÚNICA EM ARGAMASSA TRAÇO 1:2:8, PREPARO MECÂNICO COM BETONEIRA 400 L, APLICADA MANUALMENTE EM PANOS DE FACHADA COM PRESENÇA DE VÃOS, ESPESSURA DE 25 MM. AF_06/2014</t>
  </si>
  <si>
    <t xml:space="preserve">7.2.10</t>
  </si>
  <si>
    <t xml:space="preserve">APLICAÇÃO MANUAL DE PINTURA COM TINTA LÁTEX PVA EM PAREDES, DUAS DEMÃOS. AF_06/2014</t>
  </si>
  <si>
    <t xml:space="preserve">7.2.11</t>
  </si>
  <si>
    <t xml:space="preserve">LASTRO COM MATERIAL GRANULAR, APLICAÇÃO EM PISOS OU RADIERS, ESPESSURA DE *5 CM*. AF_08/2017</t>
  </si>
  <si>
    <t xml:space="preserve">Total geral de serviços </t>
  </si>
  <si>
    <t xml:space="preserve">BDI A SER APLICADO </t>
  </si>
  <si>
    <t xml:space="preserve">MATERIAIS </t>
  </si>
  <si>
    <t xml:space="preserve">SOMA MAT.</t>
  </si>
  <si>
    <t xml:space="preserve">SOMA SERV.</t>
  </si>
  <si>
    <t xml:space="preserve">TOTAL DE SERVIÇOS</t>
  </si>
  <si>
    <t xml:space="preserve">BDI CONFORME ACORDÃO</t>
  </si>
  <si>
    <t xml:space="preserve"> Nº do contrato:</t>
  </si>
  <si>
    <t xml:space="preserve"> Empresa:</t>
  </si>
  <si>
    <t xml:space="preserve"> Empreendimento:</t>
  </si>
  <si>
    <t xml:space="preserve"> Endereço</t>
  </si>
  <si>
    <t xml:space="preserve"> Identifique o tipo de obra:</t>
  </si>
  <si>
    <t xml:space="preserve">Informe a base de calculo do ISSQN
(  x ) Sobre Serviços
       (    ) Sobre mão-de-obra</t>
  </si>
  <si>
    <t xml:space="preserve">Construção e manutenção de estações e redes de distribuição de energia elétrica:</t>
  </si>
  <si>
    <t xml:space="preserve">  Informe a ocorrência da DESONERAÇÂO da folha de pagamento. Lei 12844/2013
(  x  ) Sem Desoneração
(     ) Com Desoneração</t>
  </si>
  <si>
    <t xml:space="preserve">Intervalo de admissibilidade</t>
  </si>
  <si>
    <t xml:space="preserve">Item Componente do BDI</t>
  </si>
  <si>
    <t xml:space="preserve">1º Quartil</t>
  </si>
  <si>
    <t xml:space="preserve">Médio</t>
  </si>
  <si>
    <t xml:space="preserve">3º Quartil</t>
  </si>
  <si>
    <t xml:space="preserve">Valores Propostos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 I1: PIS e COFINS</t>
  </si>
  <si>
    <t xml:space="preserve"> I2: ISSQN (conforme legislação municipal)</t>
  </si>
  <si>
    <t xml:space="preserve"> I3: Cont. Prev s/ Rec. Bruta (Lei 12844/13 - Desoneração</t>
  </si>
  <si>
    <t xml:space="preserve">2,00</t>
  </si>
  <si>
    <t xml:space="preserve"> BDI - SEM Desoneração da Folha de Pagamento</t>
  </si>
  <si>
    <t xml:space="preserve"> Declaramos que esta planilha foi elaborada conforme equação para cálculo do percentual do BDI recomendada pelo Acórdão 2622/2013 - TCU, representada pela fórmula abaixo.
BDI - SEM Desoneração = [(1+AC+S+G+R)X(1+DF)X(1+L)X(1-I1-I2)]-1
BDI - COM Desoneração =  [(1+AC+S+G+R)X(1+DF)X(1+L)X(1-I1-I2-I3)]-1</t>
  </si>
  <si>
    <t xml:space="preserve">Responsável Técnico da Empresa
Carimbo e Assinatura</t>
  </si>
  <si>
    <t xml:space="preserve">BDI 1 - SERVIÇOS</t>
  </si>
  <si>
    <t xml:space="preserve">TIPO DE OBRA</t>
  </si>
  <si>
    <t xml:space="preserve">Construção de Redes de Abastecimento de Água, Coleta de Esgoto</t>
  </si>
  <si>
    <t xml:space="preserve">Itens</t>
  </si>
  <si>
    <t xml:space="preserve">Siglas</t>
  </si>
  <si>
    <t xml:space="preserve">% Adotado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sobre a Receita Bruta - 0% ou 4,5% - Desoneração)</t>
  </si>
  <si>
    <t xml:space="preserve">CPRB</t>
  </si>
  <si>
    <t xml:space="preserve">BDI SEM desoneração (Fórmula Acórdão TCU)</t>
  </si>
  <si>
    <t xml:space="preserve">BDI PAD</t>
  </si>
  <si>
    <t xml:space="preserve">BDI COM desoneração</t>
  </si>
  <si>
    <t xml:space="preserve">BDI DES</t>
  </si>
  <si>
    <t xml:space="preserve">Os valores de BDI foram calculados com o emprego da fórmula:</t>
  </si>
  <si>
    <t xml:space="preserve">BDI =</t>
  </si>
  <si>
    <t xml:space="preserve"> - 1</t>
  </si>
  <si>
    <t xml:space="preserve">(1-CP-ISS-CRPB)</t>
  </si>
  <si>
    <t xml:space="preserve">Observações:</t>
  </si>
  <si>
    <t xml:space="preserve">Local</t>
  </si>
  <si>
    <t xml:space="preserve">BDI 2 - MATERIAIS</t>
  </si>
  <si>
    <t xml:space="preserve">Construção de Praças Urbanas, Rodovias, Ferrovias e recapeamento e pavimentação de vias urbanas</t>
  </si>
  <si>
    <t xml:space="preserve">DATA - 22/12/2020  -  LEVANTAMENTO 01 - ENG. CIVIL - LUCAS MATHIAS</t>
  </si>
  <si>
    <t xml:space="preserve">CRONOGRAMA FÍSICO-FINANCEIRO INDIVIDUAL</t>
  </si>
  <si>
    <t xml:space="preserve">PG. 01</t>
  </si>
  <si>
    <t xml:space="preserve">Município beneficiário :</t>
  </si>
  <si>
    <t xml:space="preserve">CATANDUVAS - PR</t>
  </si>
  <si>
    <t xml:space="preserve">Total dos recursos do Estado :</t>
  </si>
  <si>
    <t xml:space="preserve">Programa :</t>
  </si>
  <si>
    <t xml:space="preserve">REDE DE DISTRIBUICAO DE AGUA </t>
  </si>
  <si>
    <t xml:space="preserve">Total da contrapartida :</t>
  </si>
  <si>
    <t xml:space="preserve">Meta física :</t>
  </si>
  <si>
    <t xml:space="preserve">Total de recursos de outras fontes :</t>
  </si>
  <si>
    <t xml:space="preserve">Valor previsto para esta intervenção :</t>
  </si>
  <si>
    <t xml:space="preserve">FÍSICO (em %)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ITEM</t>
  </si>
  <si>
    <t xml:space="preserve">VALOR (R$)</t>
  </si>
  <si>
    <t xml:space="preserve">INCID.</t>
  </si>
  <si>
    <t xml:space="preserve">NO MÊS</t>
  </si>
  <si>
    <t xml:space="preserve">ACUMULADO</t>
  </si>
  <si>
    <t xml:space="preserve">CASA DE TRATAMENTO - TIPO "E" - SERVIÇOS</t>
  </si>
  <si>
    <t xml:space="preserve">CASA DE TRATAMENTO - TIPO "E" - MATERIAIS</t>
  </si>
  <si>
    <t xml:space="preserve">VALVULA REDUTORA DE PRESSÃO - MATERIAIS</t>
  </si>
  <si>
    <t xml:space="preserve">VALVULA REDUTORA DE PRESSÃO - SERVIÇOS</t>
  </si>
  <si>
    <t xml:space="preserve">TOTAL</t>
  </si>
  <si>
    <t xml:space="preserve">TOTAL DE RECURSOS</t>
  </si>
  <si>
    <t xml:space="preserve">TOTAL ACUMULAD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&quot;R$ &quot;* #,##0.00_);_(&quot;R$ &quot;* \(#,##0.00\);_(&quot;R$ &quot;* \-??_);_(@_)"/>
    <numFmt numFmtId="166" formatCode="[$-F800]dddd&quot;, &quot;mmmm\ dd&quot;, &quot;yyyy"/>
    <numFmt numFmtId="167" formatCode="#,##0.00_);\-#,##0.00"/>
    <numFmt numFmtId="168" formatCode="0%"/>
    <numFmt numFmtId="169" formatCode="0.00%"/>
    <numFmt numFmtId="170" formatCode="General"/>
    <numFmt numFmtId="171" formatCode="0.00%_);\-0.00%"/>
    <numFmt numFmtId="172" formatCode="&quot;R$ &quot;#,##0.00"/>
    <numFmt numFmtId="173" formatCode="_-&quot;R$ &quot;* #,##0.00_-;&quot;-R$ &quot;* #,##0.00_-;_-&quot;R$ &quot;* \-??_-;_-@_-"/>
    <numFmt numFmtId="174" formatCode="0.00"/>
    <numFmt numFmtId="175" formatCode=";;;"/>
    <numFmt numFmtId="176" formatCode="#,##0.00"/>
    <numFmt numFmtId="177" formatCode="@"/>
    <numFmt numFmtId="178" formatCode="General;General"/>
    <numFmt numFmtId="179" formatCode="dd&quot; de &quot;mmmm&quot; de &quot;yyyy"/>
    <numFmt numFmtId="180" formatCode="&quot;R$&quot;#,##0.00"/>
    <numFmt numFmtId="181" formatCode="#,##0.00_);[RED]\(#,##0.00\);;"/>
    <numFmt numFmtId="182" formatCode="0.000"/>
  </numFmts>
  <fonts count="4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sz val="9.85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MS Sans Serif"/>
      <family val="2"/>
    </font>
    <font>
      <sz val="11"/>
      <color rgb="FF000000"/>
      <name val="Arial"/>
      <family val="2"/>
    </font>
    <font>
      <sz val="12"/>
      <color rgb="FF000000"/>
      <name val="MS Sans Serif"/>
      <family val="0"/>
    </font>
    <font>
      <sz val="11"/>
      <color rgb="FF000000"/>
      <name val="MS Sans Serif"/>
      <family val="2"/>
    </font>
    <font>
      <b val="true"/>
      <sz val="9.85"/>
      <color rgb="FF000000"/>
      <name val="Times New Roman"/>
      <family val="1"/>
    </font>
    <font>
      <sz val="8.05"/>
      <color rgb="FF000000"/>
      <name val="Times New Roman"/>
      <family val="0"/>
    </font>
    <font>
      <sz val="8.05"/>
      <color rgb="FF000000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i val="true"/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u val="single"/>
      <sz val="16"/>
      <color rgb="FF000000"/>
      <name val="MS Sans Serif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Calibri"/>
      <family val="2"/>
    </font>
    <font>
      <i val="true"/>
      <u val="single"/>
      <sz val="12"/>
      <name val="Calibri"/>
      <family val="2"/>
    </font>
    <font>
      <u val="single"/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4EE257"/>
        <bgColor rgb="FF99CC00"/>
      </patternFill>
    </fill>
    <fill>
      <patternFill patternType="solid">
        <fgColor rgb="FF00ABEA"/>
        <bgColor rgb="FF008080"/>
      </patternFill>
    </fill>
    <fill>
      <patternFill patternType="solid">
        <fgColor rgb="FFFFF58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A2BD90"/>
        <bgColor rgb="FFC0C0C0"/>
      </patternFill>
    </fill>
    <fill>
      <patternFill patternType="solid">
        <fgColor rgb="FFFFFF99"/>
        <bgColor rgb="FFFFF58C"/>
      </patternFill>
    </fill>
    <fill>
      <patternFill patternType="solid">
        <fgColor rgb="FFC0C0C0"/>
        <bgColor rgb="FFA2BD9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ck">
        <color rgb="FF0000D4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6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7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31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31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8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10" borderId="3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1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0" fillId="11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1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11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11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1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11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6" fillId="11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11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6" fillId="11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6" fillId="11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11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11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6" fillId="11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11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6" fillId="11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6" fillId="11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6" fillId="11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6" fillId="11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6" fillId="11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11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6" fillId="11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0" borderId="2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0" borderId="6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6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6" fillId="0" borderId="6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6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6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0" borderId="7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0" borderId="7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Composicao BDI v2.1" xfId="20"/>
    <cellStyle name="Normal 2" xfId="21"/>
    <cellStyle name="Normal_FICHA DE VERIFICAÇÃO PRELIMINAR - Plano R" xfId="22"/>
  </cellStyles>
  <dxfs count="4">
    <dxf>
      <font>
        <name val="MS Sans Serif"/>
        <family val="0"/>
        <b val="1"/>
        <i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MS Sans Serif"/>
        <family val="0"/>
        <b val="1"/>
        <i val="0"/>
        <color rgb="FF000000"/>
      </font>
    </dxf>
    <dxf>
      <font>
        <name val="MS Sans Serif"/>
        <family val="0"/>
        <b val="1"/>
        <i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MS Sans Serif"/>
        <family val="0"/>
        <b val="1"/>
        <i val="0"/>
        <color rgb="FF000000"/>
      </font>
    </dxf>
  </dxf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vmware-host%5CShared%20Folders%5CVolumes%5CMy%20Passport%5CCatanduvas%5C2020%5CTRANSFERENCIA%20ESPECIAL%5CCALCAMENTO%20URBANO%20-%20TE%5CCALCAMENTO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34" activeCellId="0" sqref="B34"/>
    </sheetView>
  </sheetViews>
  <sheetFormatPr defaultColWidth="11.38671875" defaultRowHeight="13" zeroHeight="false" outlineLevelRow="0" outlineLevelCol="0"/>
  <cols>
    <col collapsed="false" customWidth="true" hidden="false" outlineLevel="0" max="1" min="1" style="1" width="21.99"/>
    <col collapsed="false" customWidth="false" hidden="false" outlineLevel="0" max="257" min="2" style="1" width="11.39"/>
  </cols>
  <sheetData>
    <row r="2" customFormat="false" ht="13" hidden="false" customHeight="false" outlineLevel="0" collapsed="false">
      <c r="A2" s="1" t="s">
        <v>0</v>
      </c>
    </row>
    <row r="4" customFormat="false" ht="13" hidden="false" customHeight="false" outlineLevel="0" collapsed="false">
      <c r="A4" s="1" t="s">
        <v>1</v>
      </c>
    </row>
    <row r="6" customFormat="false" ht="13" hidden="false" customHeight="false" outlineLevel="0" collapsed="false">
      <c r="B6" s="2" t="s">
        <v>2</v>
      </c>
      <c r="C6" s="2"/>
      <c r="D6" s="2"/>
      <c r="E6" s="1" t="s">
        <v>3</v>
      </c>
    </row>
    <row r="7" customFormat="false" ht="13" hidden="false" customHeight="false" outlineLevel="0" collapsed="false">
      <c r="A7" s="1" t="s">
        <v>4</v>
      </c>
      <c r="B7" s="1" t="s">
        <v>5</v>
      </c>
      <c r="C7" s="1" t="s">
        <v>6</v>
      </c>
      <c r="D7" s="1" t="s">
        <v>7</v>
      </c>
      <c r="E7" s="1" t="s">
        <v>8</v>
      </c>
    </row>
    <row r="8" customFormat="false" ht="13" hidden="false" customHeight="false" outlineLevel="0" collapsed="false">
      <c r="A8" s="1" t="s">
        <v>9</v>
      </c>
      <c r="B8" s="1" t="s">
        <v>10</v>
      </c>
      <c r="C8" s="1" t="n">
        <v>286133</v>
      </c>
      <c r="D8" s="1" t="n">
        <v>7211191</v>
      </c>
      <c r="E8" s="1" t="n">
        <v>708</v>
      </c>
    </row>
    <row r="9" customFormat="false" ht="13" hidden="false" customHeight="false" outlineLevel="0" collapsed="false">
      <c r="A9" s="1" t="s">
        <v>11</v>
      </c>
      <c r="B9" s="1" t="s">
        <v>10</v>
      </c>
      <c r="C9" s="1" t="n">
        <v>286540</v>
      </c>
      <c r="D9" s="1" t="n">
        <v>7210750</v>
      </c>
      <c r="E9" s="1" t="n">
        <v>750</v>
      </c>
    </row>
    <row r="10" customFormat="false" ht="13" hidden="false" customHeight="false" outlineLevel="0" collapsed="false">
      <c r="A10" s="1" t="s">
        <v>12</v>
      </c>
      <c r="B10" s="1" t="s">
        <v>10</v>
      </c>
      <c r="C10" s="1" t="n">
        <v>285875</v>
      </c>
      <c r="D10" s="1" t="n">
        <v>7210965</v>
      </c>
      <c r="E10" s="1" t="n">
        <v>665</v>
      </c>
    </row>
    <row r="11" customFormat="false" ht="13" hidden="false" customHeight="false" outlineLevel="0" collapsed="false">
      <c r="A11" s="1" t="s">
        <v>13</v>
      </c>
      <c r="B11" s="1" t="s">
        <v>10</v>
      </c>
      <c r="C11" s="1" t="n">
        <v>285847</v>
      </c>
      <c r="D11" s="1" t="n">
        <v>7210831</v>
      </c>
      <c r="E11" s="1" t="n">
        <v>675</v>
      </c>
    </row>
    <row r="12" customFormat="false" ht="13" hidden="false" customHeight="false" outlineLevel="0" collapsed="false">
      <c r="A12" s="1" t="s">
        <v>14</v>
      </c>
      <c r="B12" s="1" t="s">
        <v>10</v>
      </c>
      <c r="C12" s="1" t="n">
        <v>285754</v>
      </c>
      <c r="D12" s="1" t="n">
        <v>7210877</v>
      </c>
      <c r="E12" s="1" t="n">
        <v>658</v>
      </c>
    </row>
    <row r="13" customFormat="false" ht="13" hidden="false" customHeight="false" outlineLevel="0" collapsed="false">
      <c r="A13" s="1" t="s">
        <v>15</v>
      </c>
      <c r="B13" s="1" t="s">
        <v>10</v>
      </c>
      <c r="C13" s="1" t="n">
        <v>285550</v>
      </c>
      <c r="D13" s="1" t="n">
        <v>7210841</v>
      </c>
      <c r="E13" s="1" t="n">
        <v>648</v>
      </c>
    </row>
    <row r="14" customFormat="false" ht="13" hidden="false" customHeight="false" outlineLevel="0" collapsed="false">
      <c r="A14" s="1" t="s">
        <v>16</v>
      </c>
      <c r="B14" s="1" t="s">
        <v>10</v>
      </c>
      <c r="C14" s="1" t="n">
        <v>285207</v>
      </c>
      <c r="D14" s="1" t="n">
        <v>7210718</v>
      </c>
      <c r="E14" s="1" t="n">
        <v>623</v>
      </c>
    </row>
    <row r="15" customFormat="false" ht="13" hidden="false" customHeight="false" outlineLevel="0" collapsed="false">
      <c r="A15" s="1" t="s">
        <v>17</v>
      </c>
      <c r="B15" s="1" t="s">
        <v>10</v>
      </c>
      <c r="C15" s="1" t="n">
        <v>285156</v>
      </c>
      <c r="D15" s="1" t="n">
        <v>7210811</v>
      </c>
      <c r="E15" s="1" t="n">
        <v>624</v>
      </c>
    </row>
    <row r="16" customFormat="false" ht="13" hidden="false" customHeight="false" outlineLevel="0" collapsed="false">
      <c r="A16" s="1" t="s">
        <v>18</v>
      </c>
      <c r="B16" s="1" t="s">
        <v>10</v>
      </c>
      <c r="C16" s="1" t="n">
        <v>285233</v>
      </c>
      <c r="D16" s="1" t="n">
        <v>7210867</v>
      </c>
      <c r="E16" s="1" t="n">
        <v>627</v>
      </c>
    </row>
    <row r="17" customFormat="false" ht="13" hidden="false" customHeight="false" outlineLevel="0" collapsed="false">
      <c r="A17" s="1" t="s">
        <v>19</v>
      </c>
      <c r="B17" s="1" t="s">
        <v>10</v>
      </c>
      <c r="C17" s="1" t="n">
        <v>285926</v>
      </c>
      <c r="D17" s="1" t="n">
        <v>7211251</v>
      </c>
      <c r="E17" s="1" t="n">
        <v>706</v>
      </c>
    </row>
    <row r="18" customFormat="false" ht="13" hidden="false" customHeight="false" outlineLevel="0" collapsed="false">
      <c r="A18" s="1" t="s">
        <v>20</v>
      </c>
      <c r="B18" s="1" t="s">
        <v>10</v>
      </c>
      <c r="C18" s="1" t="n">
        <v>285855</v>
      </c>
      <c r="D18" s="1" t="n">
        <v>7211373</v>
      </c>
      <c r="E18" s="1" t="n">
        <v>712</v>
      </c>
    </row>
    <row r="19" customFormat="false" ht="13" hidden="false" customHeight="false" outlineLevel="0" collapsed="false">
      <c r="A19" s="1" t="s">
        <v>21</v>
      </c>
      <c r="B19" s="1" t="s">
        <v>10</v>
      </c>
      <c r="C19" s="1" t="n">
        <v>285899</v>
      </c>
      <c r="D19" s="1" t="n">
        <v>7211389</v>
      </c>
      <c r="E19" s="1" t="n">
        <v>716</v>
      </c>
    </row>
    <row r="20" customFormat="false" ht="13" hidden="false" customHeight="false" outlineLevel="0" collapsed="false">
      <c r="A20" s="1" t="s">
        <v>22</v>
      </c>
      <c r="B20" s="1" t="s">
        <v>10</v>
      </c>
      <c r="C20" s="1" t="n">
        <v>285879</v>
      </c>
      <c r="D20" s="1" t="n">
        <v>7211408</v>
      </c>
      <c r="E20" s="1" t="n">
        <v>716</v>
      </c>
    </row>
    <row r="21" customFormat="false" ht="13" hidden="false" customHeight="false" outlineLevel="0" collapsed="false">
      <c r="A21" s="1" t="s">
        <v>23</v>
      </c>
      <c r="B21" s="1" t="s">
        <v>10</v>
      </c>
      <c r="C21" s="1" t="n">
        <v>285579</v>
      </c>
      <c r="D21" s="1" t="n">
        <v>7211299</v>
      </c>
      <c r="E21" s="1" t="n">
        <v>691</v>
      </c>
    </row>
    <row r="22" customFormat="false" ht="13" hidden="false" customHeight="false" outlineLevel="0" collapsed="false">
      <c r="A22" s="1" t="s">
        <v>24</v>
      </c>
      <c r="B22" s="1" t="s">
        <v>10</v>
      </c>
      <c r="C22" s="1" t="n">
        <v>285589</v>
      </c>
      <c r="D22" s="1" t="n">
        <v>7211235</v>
      </c>
      <c r="E22" s="1" t="n">
        <v>691</v>
      </c>
    </row>
    <row r="23" customFormat="false" ht="13" hidden="false" customHeight="false" outlineLevel="0" collapsed="false">
      <c r="A23" s="1" t="s">
        <v>25</v>
      </c>
      <c r="B23" s="1" t="s">
        <v>10</v>
      </c>
      <c r="C23" s="1" t="n">
        <v>285556</v>
      </c>
      <c r="D23" s="1" t="n">
        <v>7211257</v>
      </c>
      <c r="E23" s="1" t="n">
        <v>687</v>
      </c>
    </row>
    <row r="24" customFormat="false" ht="13" hidden="false" customHeight="false" outlineLevel="0" collapsed="false">
      <c r="A24" s="1" t="s">
        <v>26</v>
      </c>
      <c r="B24" s="1" t="s">
        <v>10</v>
      </c>
      <c r="C24" s="1" t="n">
        <v>285563</v>
      </c>
      <c r="D24" s="1" t="n">
        <v>7211456</v>
      </c>
      <c r="E24" s="1" t="n">
        <v>690</v>
      </c>
    </row>
    <row r="25" customFormat="false" ht="13" hidden="false" customHeight="false" outlineLevel="0" collapsed="false">
      <c r="A25" s="1" t="s">
        <v>27</v>
      </c>
      <c r="B25" s="1" t="s">
        <v>10</v>
      </c>
      <c r="C25" s="1" t="n">
        <v>285465</v>
      </c>
      <c r="D25" s="1" t="n">
        <v>7211330</v>
      </c>
      <c r="E25" s="1" t="n">
        <v>668</v>
      </c>
    </row>
    <row r="26" customFormat="false" ht="13" hidden="false" customHeight="false" outlineLevel="0" collapsed="false">
      <c r="A26" s="1" t="s">
        <v>28</v>
      </c>
      <c r="B26" s="1" t="s">
        <v>10</v>
      </c>
      <c r="C26" s="1" t="n">
        <v>285304</v>
      </c>
      <c r="D26" s="1" t="n">
        <v>7211467</v>
      </c>
      <c r="E26" s="1" t="n">
        <v>643</v>
      </c>
    </row>
    <row r="27" customFormat="false" ht="13" hidden="false" customHeight="false" outlineLevel="0" collapsed="false">
      <c r="A27" s="1" t="s">
        <v>29</v>
      </c>
      <c r="B27" s="1" t="s">
        <v>10</v>
      </c>
      <c r="C27" s="1" t="n">
        <v>285305</v>
      </c>
      <c r="D27" s="1" t="n">
        <v>7211429</v>
      </c>
      <c r="E27" s="1" t="n">
        <v>643</v>
      </c>
    </row>
    <row r="28" customFormat="false" ht="13" hidden="false" customHeight="false" outlineLevel="0" collapsed="false">
      <c r="A28" s="1" t="s">
        <v>30</v>
      </c>
      <c r="B28" s="1" t="s">
        <v>10</v>
      </c>
      <c r="C28" s="1" t="n">
        <v>285268</v>
      </c>
      <c r="D28" s="1" t="n">
        <v>7211369</v>
      </c>
      <c r="E28" s="1" t="n">
        <v>637</v>
      </c>
    </row>
    <row r="29" customFormat="false" ht="13" hidden="false" customHeight="false" outlineLevel="0" collapsed="false">
      <c r="A29" s="1" t="s">
        <v>31</v>
      </c>
      <c r="B29" s="1" t="s">
        <v>10</v>
      </c>
      <c r="C29" s="1" t="n">
        <v>285273</v>
      </c>
      <c r="D29" s="1" t="n">
        <v>7211338</v>
      </c>
      <c r="E29" s="1" t="n">
        <v>635</v>
      </c>
    </row>
    <row r="33" customFormat="false" ht="13" hidden="false" customHeight="false" outlineLevel="0" collapsed="false">
      <c r="B33" s="3" t="s">
        <v>32</v>
      </c>
      <c r="C33" s="3"/>
      <c r="D33" s="3"/>
      <c r="E33" s="3"/>
    </row>
    <row r="34" customFormat="false" ht="13" hidden="false" customHeight="false" outlineLevel="0" collapsed="false">
      <c r="B34" s="4" t="s">
        <v>33</v>
      </c>
      <c r="C34" s="5"/>
      <c r="D34" s="5"/>
      <c r="E34" s="5"/>
    </row>
  </sheetData>
  <mergeCells count="2">
    <mergeCell ref="B6:D6"/>
    <mergeCell ref="B33:E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55" colorId="64" zoomScale="160" zoomScaleNormal="160" zoomScalePageLayoutView="100" workbookViewId="0">
      <selection pane="topLeft" activeCell="B73" activeCellId="0" sqref="B73"/>
    </sheetView>
  </sheetViews>
  <sheetFormatPr defaultColWidth="11.1953125" defaultRowHeight="13" zeroHeight="false" outlineLevelRow="0" outlineLevelCol="0"/>
  <cols>
    <col collapsed="false" customWidth="false" hidden="false" outlineLevel="0" max="1" min="1" style="1" width="11.19"/>
    <col collapsed="false" customWidth="true" hidden="false" outlineLevel="0" max="2" min="2" style="1" width="76.19"/>
    <col collapsed="false" customWidth="true" hidden="false" outlineLevel="0" max="3" min="3" style="1" width="5.79"/>
    <col collapsed="false" customWidth="true" hidden="false" outlineLevel="0" max="4" min="4" style="1" width="11.79"/>
    <col collapsed="false" customWidth="true" hidden="false" outlineLevel="0" max="5" min="5" style="1" width="12.79"/>
    <col collapsed="false" customWidth="true" hidden="false" outlineLevel="0" max="6" min="6" style="1" width="13.19"/>
    <col collapsed="false" customWidth="false" hidden="false" outlineLevel="0" max="257" min="7" style="1" width="11.19"/>
  </cols>
  <sheetData>
    <row r="1" customFormat="false" ht="19.5" hidden="false" customHeight="true" outlineLevel="0" collapsed="false">
      <c r="A1" s="6" t="s">
        <v>34</v>
      </c>
      <c r="B1" s="6"/>
      <c r="C1" s="6"/>
      <c r="D1" s="6"/>
      <c r="E1" s="6"/>
      <c r="F1" s="6"/>
    </row>
    <row r="2" customFormat="false" ht="27" hidden="false" customHeight="true" outlineLevel="0" collapsed="false">
      <c r="A2" s="7"/>
      <c r="B2" s="8" t="s">
        <v>35</v>
      </c>
      <c r="C2" s="8" t="s">
        <v>36</v>
      </c>
      <c r="D2" s="8" t="s">
        <v>37</v>
      </c>
      <c r="E2" s="8" t="s">
        <v>38</v>
      </c>
      <c r="F2" s="8" t="s">
        <v>39</v>
      </c>
      <c r="G2" s="9"/>
    </row>
    <row r="3" customFormat="false" ht="14" hidden="false" customHeight="false" outlineLevel="0" collapsed="false">
      <c r="A3" s="10"/>
      <c r="B3" s="10"/>
      <c r="C3" s="10"/>
      <c r="D3" s="10"/>
      <c r="E3" s="10"/>
      <c r="F3" s="10"/>
      <c r="G3" s="11"/>
    </row>
    <row r="4" customFormat="false" ht="16" hidden="false" customHeight="false" outlineLevel="0" collapsed="false">
      <c r="A4" s="10" t="s">
        <v>9</v>
      </c>
      <c r="B4" s="10" t="str">
        <f aca="false">B15</f>
        <v>POÇO PROFUNDO</v>
      </c>
      <c r="C4" s="10"/>
      <c r="D4" s="10"/>
      <c r="E4" s="12" t="n">
        <f aca="false">F15</f>
        <v>69600</v>
      </c>
      <c r="F4" s="13" t="n">
        <f aca="false">E4/$E$11</f>
        <v>0.368718436430399</v>
      </c>
      <c r="G4" s="11"/>
    </row>
    <row r="5" customFormat="false" ht="16" hidden="false" customHeight="false" outlineLevel="0" collapsed="false">
      <c r="A5" s="14" t="s">
        <v>40</v>
      </c>
      <c r="B5" s="14" t="s">
        <v>41</v>
      </c>
      <c r="C5" s="15"/>
      <c r="D5" s="15"/>
      <c r="E5" s="12" t="n">
        <f aca="false">SUM(F19:F35)</f>
        <v>20908.1</v>
      </c>
      <c r="F5" s="13" t="n">
        <f aca="false">E5/$E$11</f>
        <v>0.11076439570015</v>
      </c>
      <c r="G5" s="11"/>
    </row>
    <row r="6" customFormat="false" ht="16" hidden="false" customHeight="false" outlineLevel="0" collapsed="false">
      <c r="A6" s="14" t="s">
        <v>42</v>
      </c>
      <c r="B6" s="14" t="s">
        <v>43</v>
      </c>
      <c r="C6" s="15"/>
      <c r="D6" s="15"/>
      <c r="E6" s="12" t="n">
        <f aca="false">SUM(F37:F58)</f>
        <v>65188.08</v>
      </c>
      <c r="F6" s="13" t="n">
        <f aca="false">E6/$E$11</f>
        <v>0.345345501889364</v>
      </c>
      <c r="G6" s="11"/>
    </row>
    <row r="7" customFormat="false" ht="16" hidden="false" customHeight="false" outlineLevel="0" collapsed="false">
      <c r="A7" s="14" t="s">
        <v>44</v>
      </c>
      <c r="B7" s="14" t="s">
        <v>45</v>
      </c>
      <c r="C7" s="15"/>
      <c r="D7" s="15"/>
      <c r="E7" s="12" t="n">
        <f aca="false">SUM(F59:F65)</f>
        <v>1504.14</v>
      </c>
      <c r="F7" s="13" t="n">
        <f aca="false">E7/$E$11</f>
        <v>0.0079684504162704</v>
      </c>
      <c r="G7" s="11"/>
    </row>
    <row r="8" customFormat="false" ht="16" hidden="false" customHeight="false" outlineLevel="0" collapsed="false">
      <c r="A8" s="14" t="s">
        <v>46</v>
      </c>
      <c r="B8" s="14" t="s">
        <v>47</v>
      </c>
      <c r="C8" s="15"/>
      <c r="D8" s="15"/>
      <c r="E8" s="12" t="n">
        <f aca="false">SUM(F67:F70)</f>
        <v>1561.6</v>
      </c>
      <c r="F8" s="13" t="n">
        <f aca="false">E8/$E$11</f>
        <v>0.00827285503347285</v>
      </c>
      <c r="G8" s="11"/>
    </row>
    <row r="9" customFormat="false" ht="16" hidden="false" customHeight="false" outlineLevel="0" collapsed="false">
      <c r="A9" s="14" t="s">
        <v>48</v>
      </c>
      <c r="B9" s="16" t="str">
        <f aca="false">B71</f>
        <v>RESERVATÓRIO ELEVADO</v>
      </c>
      <c r="C9" s="15"/>
      <c r="D9" s="15"/>
      <c r="E9" s="12" t="n">
        <f aca="false">F73</f>
        <v>30000</v>
      </c>
      <c r="F9" s="13" t="n">
        <f aca="false">E9/$E$11</f>
        <v>0.158930360530344</v>
      </c>
      <c r="G9" s="11"/>
    </row>
    <row r="10" customFormat="false" ht="14" hidden="false" customHeight="false" outlineLevel="0" collapsed="false">
      <c r="A10" s="14"/>
      <c r="B10" s="16"/>
      <c r="C10" s="15"/>
      <c r="D10" s="15"/>
      <c r="E10" s="12"/>
      <c r="F10" s="17"/>
      <c r="G10" s="11"/>
    </row>
    <row r="11" customFormat="false" ht="14" hidden="false" customHeight="false" outlineLevel="0" collapsed="false">
      <c r="A11" s="18" t="s">
        <v>49</v>
      </c>
      <c r="B11" s="18"/>
      <c r="C11" s="18"/>
      <c r="D11" s="18"/>
      <c r="E11" s="19" t="n">
        <f aca="false">SUM(E4:E10)</f>
        <v>188761.92</v>
      </c>
      <c r="F11" s="19"/>
      <c r="G11" s="11"/>
    </row>
    <row r="12" customFormat="false" ht="14" hidden="false" customHeight="false" outlineLevel="0" collapsed="false">
      <c r="A12" s="20"/>
      <c r="B12" s="20"/>
      <c r="C12" s="20"/>
      <c r="D12" s="20"/>
      <c r="E12" s="20"/>
      <c r="F12" s="20"/>
      <c r="G12" s="11"/>
    </row>
    <row r="13" customFormat="false" ht="14" hidden="false" customHeight="false" outlineLevel="0" collapsed="false">
      <c r="A13" s="10"/>
      <c r="B13" s="11"/>
      <c r="C13" s="10"/>
      <c r="D13" s="10"/>
      <c r="E13" s="10"/>
      <c r="F13" s="10"/>
      <c r="G13" s="11"/>
    </row>
    <row r="14" customFormat="false" ht="13" hidden="false" customHeight="false" outlineLevel="0" collapsed="false">
      <c r="A14" s="21" t="s">
        <v>50</v>
      </c>
      <c r="B14" s="21" t="s">
        <v>51</v>
      </c>
      <c r="C14" s="10"/>
      <c r="D14" s="10"/>
      <c r="E14" s="10"/>
      <c r="F14" s="10"/>
      <c r="G14" s="11"/>
    </row>
    <row r="15" customFormat="false" ht="13" hidden="false" customHeight="false" outlineLevel="0" collapsed="false">
      <c r="A15" s="22" t="s">
        <v>52</v>
      </c>
      <c r="B15" s="22" t="s">
        <v>53</v>
      </c>
      <c r="C15" s="10" t="s">
        <v>54</v>
      </c>
      <c r="D15" s="10" t="n">
        <v>120</v>
      </c>
      <c r="E15" s="10" t="n">
        <v>580</v>
      </c>
      <c r="F15" s="10" t="n">
        <f aca="false">E15*D15</f>
        <v>69600</v>
      </c>
    </row>
    <row r="16" customFormat="false" ht="13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3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3" hidden="false" customHeight="false" outlineLevel="0" collapsed="false">
      <c r="A18" s="21" t="s">
        <v>55</v>
      </c>
      <c r="B18" s="21" t="s">
        <v>41</v>
      </c>
      <c r="C18" s="10"/>
      <c r="D18" s="10"/>
      <c r="E18" s="10"/>
      <c r="F18" s="10"/>
    </row>
    <row r="19" customFormat="false" ht="13" hidden="false" customHeight="false" outlineLevel="0" collapsed="false">
      <c r="A19" s="22" t="s">
        <v>52</v>
      </c>
      <c r="B19" s="22" t="s">
        <v>56</v>
      </c>
      <c r="C19" s="10"/>
      <c r="D19" s="10"/>
      <c r="E19" s="10"/>
      <c r="F19" s="10"/>
    </row>
    <row r="20" customFormat="false" ht="13" hidden="false" customHeight="false" outlineLevel="0" collapsed="false">
      <c r="A20" s="22" t="s">
        <v>57</v>
      </c>
      <c r="B20" s="22" t="s">
        <v>58</v>
      </c>
      <c r="C20" s="10"/>
      <c r="D20" s="10"/>
      <c r="E20" s="10"/>
      <c r="F20" s="10"/>
    </row>
    <row r="21" customFormat="false" ht="13" hidden="false" customHeight="false" outlineLevel="0" collapsed="false">
      <c r="A21" s="23" t="s">
        <v>59</v>
      </c>
      <c r="B21" s="23" t="s">
        <v>60</v>
      </c>
      <c r="C21" s="24" t="s">
        <v>61</v>
      </c>
      <c r="D21" s="25" t="n">
        <f aca="false">2942*0.5*0.5</f>
        <v>735.5</v>
      </c>
      <c r="E21" s="25" t="n">
        <v>9.96</v>
      </c>
      <c r="F21" s="25" t="n">
        <f aca="false">D21*E21</f>
        <v>7325.58</v>
      </c>
    </row>
    <row r="22" customFormat="false" ht="13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3" hidden="false" customHeight="false" outlineLevel="0" collapsed="false">
      <c r="A23" s="22" t="s">
        <v>62</v>
      </c>
      <c r="B23" s="22" t="s">
        <v>63</v>
      </c>
      <c r="C23" s="10"/>
      <c r="D23" s="10"/>
      <c r="E23" s="10"/>
      <c r="F23" s="10"/>
    </row>
    <row r="24" customFormat="false" ht="13" hidden="false" customHeight="false" outlineLevel="0" collapsed="false">
      <c r="A24" s="23" t="s">
        <v>64</v>
      </c>
      <c r="B24" s="23" t="s">
        <v>65</v>
      </c>
      <c r="C24" s="24" t="s">
        <v>61</v>
      </c>
      <c r="D24" s="25" t="n">
        <f aca="false">D21</f>
        <v>735.5</v>
      </c>
      <c r="E24" s="25" t="n">
        <v>7.36</v>
      </c>
      <c r="F24" s="25" t="n">
        <f aca="false">D24*E24</f>
        <v>5413.28</v>
      </c>
    </row>
    <row r="25" customFormat="false" ht="13" hidden="false" customHeight="false" outlineLevel="0" collapsed="false">
      <c r="A25" s="23" t="s">
        <v>66</v>
      </c>
      <c r="B25" s="23" t="s">
        <v>67</v>
      </c>
      <c r="C25" s="24" t="s">
        <v>61</v>
      </c>
      <c r="D25" s="25" t="n">
        <f aca="false">D24*2</f>
        <v>1471</v>
      </c>
      <c r="E25" s="25" t="n">
        <v>1.32</v>
      </c>
      <c r="F25" s="25" t="n">
        <f aca="false">D25*E25</f>
        <v>1941.72</v>
      </c>
    </row>
    <row r="26" customFormat="false" ht="13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3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3" hidden="false" customHeight="false" outlineLevel="0" collapsed="false">
      <c r="A28" s="22" t="s">
        <v>68</v>
      </c>
      <c r="B28" s="22" t="s">
        <v>69</v>
      </c>
      <c r="C28" s="10"/>
      <c r="D28" s="10"/>
      <c r="E28" s="10"/>
      <c r="F28" s="10"/>
    </row>
    <row r="29" customFormat="false" ht="13" hidden="false" customHeight="false" outlineLevel="0" collapsed="false">
      <c r="A29" s="22" t="s">
        <v>70</v>
      </c>
      <c r="B29" s="22" t="s">
        <v>71</v>
      </c>
      <c r="C29" s="10"/>
      <c r="D29" s="10"/>
      <c r="E29" s="10"/>
      <c r="F29" s="10"/>
    </row>
    <row r="30" customFormat="false" ht="13" hidden="false" customHeight="false" outlineLevel="0" collapsed="false">
      <c r="A30" s="23" t="s">
        <v>72</v>
      </c>
      <c r="B30" s="23" t="s">
        <v>73</v>
      </c>
      <c r="C30" s="24" t="s">
        <v>54</v>
      </c>
      <c r="D30" s="25" t="n">
        <v>980</v>
      </c>
      <c r="E30" s="25" t="n">
        <v>1.83</v>
      </c>
      <c r="F30" s="25" t="n">
        <f aca="false">D30*E30</f>
        <v>1793.4</v>
      </c>
    </row>
    <row r="31" customFormat="false" ht="13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3" hidden="false" customHeight="false" outlineLevel="0" collapsed="false">
      <c r="A32" s="22" t="s">
        <v>74</v>
      </c>
      <c r="B32" s="22" t="s">
        <v>75</v>
      </c>
      <c r="C32" s="10"/>
      <c r="D32" s="10"/>
      <c r="E32" s="10"/>
      <c r="F32" s="10"/>
    </row>
    <row r="33" customFormat="false" ht="13" hidden="false" customHeight="false" outlineLevel="0" collapsed="false">
      <c r="A33" s="23" t="s">
        <v>76</v>
      </c>
      <c r="B33" s="23" t="s">
        <v>77</v>
      </c>
      <c r="C33" s="24" t="s">
        <v>54</v>
      </c>
      <c r="D33" s="25" t="n">
        <v>1962</v>
      </c>
      <c r="E33" s="25" t="n">
        <v>2.26</v>
      </c>
      <c r="F33" s="25" t="n">
        <f aca="false">D33*E33</f>
        <v>4434.12</v>
      </c>
    </row>
    <row r="34" customFormat="false" ht="13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3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3" hidden="false" customHeight="false" outlineLevel="0" collapsed="false">
      <c r="A36" s="26"/>
      <c r="B36" s="10"/>
      <c r="C36" s="10"/>
      <c r="D36" s="10"/>
      <c r="E36" s="10"/>
      <c r="F36" s="27"/>
    </row>
    <row r="37" customFormat="false" ht="13" hidden="false" customHeight="false" outlineLevel="0" collapsed="false">
      <c r="A37" s="21" t="s">
        <v>78</v>
      </c>
      <c r="B37" s="21" t="s">
        <v>43</v>
      </c>
      <c r="C37" s="10"/>
      <c r="D37" s="10"/>
      <c r="E37" s="10"/>
      <c r="F37" s="10"/>
    </row>
    <row r="38" customFormat="false" ht="13" hidden="false" customHeight="false" outlineLevel="0" collapsed="false">
      <c r="A38" s="22" t="s">
        <v>79</v>
      </c>
      <c r="B38" s="22" t="s">
        <v>80</v>
      </c>
      <c r="C38" s="10"/>
      <c r="D38" s="10"/>
      <c r="E38" s="10"/>
      <c r="F38" s="10"/>
    </row>
    <row r="39" customFormat="false" ht="13" hidden="false" customHeight="false" outlineLevel="0" collapsed="false">
      <c r="A39" s="22" t="s">
        <v>81</v>
      </c>
      <c r="B39" s="22" t="s">
        <v>82</v>
      </c>
      <c r="C39" s="10"/>
      <c r="D39" s="10"/>
      <c r="E39" s="10"/>
      <c r="F39" s="10"/>
    </row>
    <row r="40" customFormat="false" ht="13" hidden="false" customHeight="false" outlineLevel="0" collapsed="false">
      <c r="A40" s="23" t="s">
        <v>83</v>
      </c>
      <c r="B40" s="23" t="s">
        <v>84</v>
      </c>
      <c r="C40" s="24" t="s">
        <v>85</v>
      </c>
      <c r="D40" s="25" t="n">
        <v>1</v>
      </c>
      <c r="E40" s="25" t="n">
        <v>1.13</v>
      </c>
      <c r="F40" s="25" t="n">
        <v>5.65</v>
      </c>
    </row>
    <row r="41" customFormat="false" ht="13" hidden="false" customHeight="false" outlineLevel="0" collapsed="false">
      <c r="A41" s="10"/>
      <c r="B41" s="10"/>
      <c r="C41" s="10"/>
      <c r="D41" s="10"/>
      <c r="E41" s="10"/>
      <c r="F41" s="10"/>
    </row>
    <row r="42" customFormat="false" ht="13" hidden="false" customHeight="false" outlineLevel="0" collapsed="false">
      <c r="A42" s="22" t="s">
        <v>86</v>
      </c>
      <c r="B42" s="22" t="s">
        <v>87</v>
      </c>
      <c r="C42" s="10"/>
      <c r="D42" s="10"/>
      <c r="E42" s="10"/>
      <c r="F42" s="10"/>
    </row>
    <row r="43" customFormat="false" ht="13" hidden="false" customHeight="false" outlineLevel="0" collapsed="false">
      <c r="A43" s="23" t="s">
        <v>88</v>
      </c>
      <c r="B43" s="23" t="s">
        <v>89</v>
      </c>
      <c r="C43" s="24" t="s">
        <v>85</v>
      </c>
      <c r="D43" s="25" t="n">
        <v>7</v>
      </c>
      <c r="E43" s="25" t="n">
        <v>5.05</v>
      </c>
      <c r="F43" s="25" t="n">
        <v>25.25</v>
      </c>
    </row>
    <row r="44" customFormat="false" ht="13" hidden="false" customHeight="false" outlineLevel="0" collapsed="false">
      <c r="A44" s="10"/>
      <c r="B44" s="10"/>
      <c r="C44" s="10"/>
      <c r="D44" s="10"/>
      <c r="E44" s="10"/>
      <c r="F44" s="10"/>
    </row>
    <row r="45" customFormat="false" ht="13" hidden="false" customHeight="false" outlineLevel="0" collapsed="false">
      <c r="A45" s="22" t="s">
        <v>90</v>
      </c>
      <c r="B45" s="22" t="s">
        <v>91</v>
      </c>
      <c r="C45" s="10"/>
      <c r="D45" s="10"/>
      <c r="E45" s="10"/>
      <c r="F45" s="10"/>
    </row>
    <row r="46" customFormat="false" ht="13" hidden="false" customHeight="false" outlineLevel="0" collapsed="false">
      <c r="A46" s="23" t="s">
        <v>92</v>
      </c>
      <c r="B46" s="23" t="s">
        <v>93</v>
      </c>
      <c r="C46" s="24" t="s">
        <v>85</v>
      </c>
      <c r="D46" s="25" t="n">
        <v>6</v>
      </c>
      <c r="E46" s="25" t="n">
        <v>3.57</v>
      </c>
      <c r="F46" s="25" t="n">
        <v>10.71</v>
      </c>
    </row>
    <row r="47" customFormat="false" ht="13" hidden="false" customHeight="false" outlineLevel="0" collapsed="false">
      <c r="A47" s="10"/>
      <c r="B47" s="10"/>
      <c r="C47" s="10"/>
      <c r="D47" s="10"/>
      <c r="E47" s="10"/>
      <c r="F47" s="10"/>
    </row>
    <row r="48" customFormat="false" ht="13" hidden="false" customHeight="false" outlineLevel="0" collapsed="false">
      <c r="A48" s="22" t="s">
        <v>94</v>
      </c>
      <c r="B48" s="22" t="s">
        <v>95</v>
      </c>
      <c r="C48" s="10"/>
      <c r="D48" s="10"/>
      <c r="E48" s="10"/>
      <c r="F48" s="10"/>
    </row>
    <row r="49" customFormat="false" ht="13" hidden="false" customHeight="false" outlineLevel="0" collapsed="false">
      <c r="A49" s="23" t="s">
        <v>96</v>
      </c>
      <c r="B49" s="23" t="s">
        <v>97</v>
      </c>
      <c r="C49" s="24" t="s">
        <v>54</v>
      </c>
      <c r="D49" s="25" t="n">
        <v>980</v>
      </c>
      <c r="E49" s="25" t="n">
        <v>10.59</v>
      </c>
      <c r="F49" s="25" t="n">
        <v>4945.53</v>
      </c>
    </row>
    <row r="50" customFormat="false" ht="13" hidden="false" customHeight="false" outlineLevel="0" collapsed="false">
      <c r="A50" s="23" t="s">
        <v>98</v>
      </c>
      <c r="B50" s="23" t="s">
        <v>99</v>
      </c>
      <c r="C50" s="24" t="s">
        <v>54</v>
      </c>
      <c r="D50" s="25" t="n">
        <v>1962</v>
      </c>
      <c r="E50" s="25" t="n">
        <v>6.66</v>
      </c>
      <c r="F50" s="25" t="n">
        <v>59000.94</v>
      </c>
    </row>
    <row r="51" customFormat="false" ht="13" hidden="false" customHeight="false" outlineLevel="0" collapsed="false">
      <c r="A51" s="10"/>
      <c r="B51" s="23" t="s">
        <v>100</v>
      </c>
      <c r="C51" s="24" t="s">
        <v>85</v>
      </c>
      <c r="D51" s="25" t="n">
        <v>1</v>
      </c>
      <c r="E51" s="25" t="n">
        <v>1200</v>
      </c>
      <c r="F51" s="25" t="n">
        <f aca="false">D51*E51</f>
        <v>1200</v>
      </c>
    </row>
    <row r="52" customFormat="false" ht="13" hidden="false" customHeight="false" outlineLevel="0" collapsed="false">
      <c r="A52" s="10"/>
      <c r="B52" s="10"/>
      <c r="C52" s="10"/>
      <c r="D52" s="10"/>
      <c r="E52" s="10"/>
      <c r="F52" s="10"/>
    </row>
    <row r="53" customFormat="false" ht="13" hidden="false" customHeight="false" outlineLevel="0" collapsed="false">
      <c r="A53" s="22"/>
      <c r="B53" s="22"/>
      <c r="C53" s="10"/>
      <c r="D53" s="10"/>
      <c r="E53" s="10"/>
      <c r="F53" s="10"/>
    </row>
    <row r="54" customFormat="false" ht="13" hidden="false" customHeight="false" outlineLevel="0" collapsed="false">
      <c r="A54" s="22"/>
      <c r="B54" s="22"/>
      <c r="C54" s="10"/>
      <c r="D54" s="10"/>
      <c r="E54" s="10"/>
      <c r="F54" s="10"/>
    </row>
    <row r="55" customFormat="false" ht="13" hidden="false" customHeight="false" outlineLevel="0" collapsed="false">
      <c r="A55" s="23"/>
      <c r="B55" s="23"/>
      <c r="C55" s="24"/>
      <c r="D55" s="25"/>
      <c r="E55" s="25"/>
      <c r="F55" s="25"/>
    </row>
    <row r="56" customFormat="false" ht="13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3" hidden="false" customHeight="false" outlineLevel="0" collapsed="false">
      <c r="A57" s="10"/>
      <c r="B57" s="10"/>
      <c r="C57" s="10"/>
      <c r="D57" s="10"/>
      <c r="E57" s="10"/>
      <c r="F57" s="10"/>
    </row>
    <row r="58" customFormat="false" ht="13" hidden="false" customHeight="false" outlineLevel="0" collapsed="false">
      <c r="A58" s="26"/>
      <c r="B58" s="10"/>
      <c r="C58" s="10"/>
      <c r="D58" s="10"/>
      <c r="E58" s="10"/>
      <c r="F58" s="27"/>
    </row>
    <row r="59" customFormat="false" ht="13" hidden="false" customHeight="false" outlineLevel="0" collapsed="false">
      <c r="A59" s="21" t="s">
        <v>101</v>
      </c>
      <c r="B59" s="21" t="s">
        <v>45</v>
      </c>
      <c r="C59" s="10"/>
      <c r="D59" s="10"/>
      <c r="E59" s="10"/>
      <c r="F59" s="10"/>
    </row>
    <row r="60" customFormat="false" ht="13" hidden="false" customHeight="false" outlineLevel="0" collapsed="false">
      <c r="A60" s="22" t="s">
        <v>102</v>
      </c>
      <c r="B60" s="22" t="s">
        <v>103</v>
      </c>
      <c r="C60" s="10"/>
      <c r="D60" s="10"/>
      <c r="E60" s="10"/>
      <c r="F60" s="10"/>
    </row>
    <row r="61" customFormat="false" ht="13" hidden="false" customHeight="false" outlineLevel="0" collapsed="false">
      <c r="A61" s="22" t="s">
        <v>104</v>
      </c>
      <c r="B61" s="22" t="s">
        <v>105</v>
      </c>
      <c r="C61" s="10"/>
      <c r="D61" s="10"/>
      <c r="E61" s="10"/>
      <c r="F61" s="10"/>
    </row>
    <row r="62" customFormat="false" ht="13" hidden="false" customHeight="false" outlineLevel="0" collapsed="false">
      <c r="A62" s="23" t="s">
        <v>106</v>
      </c>
      <c r="B62" s="23" t="s">
        <v>107</v>
      </c>
      <c r="C62" s="24" t="s">
        <v>85</v>
      </c>
      <c r="D62" s="25" t="n">
        <v>8</v>
      </c>
      <c r="E62" s="25" t="n">
        <v>68.37</v>
      </c>
      <c r="F62" s="25" t="n">
        <v>1504.14</v>
      </c>
    </row>
    <row r="63" customFormat="false" ht="13" hidden="false" customHeight="false" outlineLevel="0" collapsed="false">
      <c r="A63" s="10"/>
      <c r="B63" s="10"/>
      <c r="C63" s="10"/>
      <c r="D63" s="10"/>
      <c r="E63" s="10"/>
      <c r="F63" s="10"/>
    </row>
    <row r="64" customFormat="false" ht="13" hidden="false" customHeight="false" outlineLevel="0" collapsed="false">
      <c r="A64" s="10"/>
      <c r="B64" s="10"/>
      <c r="C64" s="10"/>
      <c r="D64" s="10"/>
      <c r="E64" s="10"/>
      <c r="F64" s="10"/>
    </row>
    <row r="65" customFormat="false" ht="13" hidden="false" customHeight="false" outlineLevel="0" collapsed="false">
      <c r="A65" s="26"/>
      <c r="B65" s="10"/>
      <c r="C65" s="10"/>
      <c r="D65" s="10"/>
      <c r="E65" s="10"/>
      <c r="F65" s="27"/>
    </row>
    <row r="66" customFormat="false" ht="13" hidden="false" customHeight="false" outlineLevel="0" collapsed="false">
      <c r="A66" s="21" t="s">
        <v>108</v>
      </c>
      <c r="B66" s="21" t="s">
        <v>47</v>
      </c>
      <c r="C66" s="10"/>
      <c r="D66" s="10"/>
      <c r="E66" s="10"/>
      <c r="F66" s="10"/>
    </row>
    <row r="67" customFormat="false" ht="13" hidden="false" customHeight="false" outlineLevel="0" collapsed="false">
      <c r="A67" s="22" t="s">
        <v>102</v>
      </c>
      <c r="B67" s="22" t="s">
        <v>103</v>
      </c>
      <c r="C67" s="10"/>
      <c r="D67" s="10"/>
      <c r="E67" s="10"/>
      <c r="F67" s="10"/>
    </row>
    <row r="68" customFormat="false" ht="13" hidden="false" customHeight="false" outlineLevel="0" collapsed="false">
      <c r="A68" s="22" t="s">
        <v>109</v>
      </c>
      <c r="B68" s="22" t="s">
        <v>110</v>
      </c>
      <c r="C68" s="10"/>
      <c r="D68" s="10"/>
      <c r="E68" s="10"/>
      <c r="F68" s="10"/>
    </row>
    <row r="69" customFormat="false" ht="13" hidden="false" customHeight="false" outlineLevel="0" collapsed="false">
      <c r="A69" s="23" t="s">
        <v>111</v>
      </c>
      <c r="B69" s="23" t="s">
        <v>112</v>
      </c>
      <c r="C69" s="24" t="s">
        <v>85</v>
      </c>
      <c r="D69" s="25" t="n">
        <v>8</v>
      </c>
      <c r="E69" s="25" t="n">
        <f aca="false">94.08+101.12</f>
        <v>195.2</v>
      </c>
      <c r="F69" s="25" t="n">
        <f aca="false">D69*E69</f>
        <v>1561.6</v>
      </c>
    </row>
    <row r="70" customFormat="false" ht="13" hidden="false" customHeight="false" outlineLevel="0" collapsed="false">
      <c r="A70" s="10"/>
      <c r="B70" s="10"/>
      <c r="C70" s="10"/>
      <c r="D70" s="10"/>
      <c r="E70" s="10"/>
      <c r="F70" s="10"/>
    </row>
    <row r="71" customFormat="false" ht="13" hidden="false" customHeight="false" outlineLevel="0" collapsed="false">
      <c r="A71" s="21" t="s">
        <v>108</v>
      </c>
      <c r="B71" s="21" t="s">
        <v>113</v>
      </c>
      <c r="C71" s="10"/>
      <c r="D71" s="10"/>
      <c r="E71" s="10"/>
      <c r="F71" s="10"/>
    </row>
    <row r="72" customFormat="false" ht="28" hidden="false" customHeight="false" outlineLevel="0" collapsed="false">
      <c r="A72" s="22"/>
      <c r="B72" s="28" t="s">
        <v>114</v>
      </c>
      <c r="C72" s="10"/>
      <c r="D72" s="10"/>
      <c r="E72" s="10"/>
      <c r="F72" s="10"/>
    </row>
    <row r="73" customFormat="false" ht="13" hidden="false" customHeight="false" outlineLevel="0" collapsed="false">
      <c r="A73" s="22" t="s">
        <v>115</v>
      </c>
      <c r="B73" s="29" t="s">
        <v>114</v>
      </c>
      <c r="C73" s="24" t="s">
        <v>85</v>
      </c>
      <c r="D73" s="25" t="n">
        <v>1</v>
      </c>
      <c r="E73" s="25" t="n">
        <v>30000</v>
      </c>
      <c r="F73" s="25" t="n">
        <f aca="false">D73*E73</f>
        <v>30000</v>
      </c>
    </row>
    <row r="74" customFormat="false" ht="13" hidden="false" customHeight="false" outlineLevel="0" collapsed="false">
      <c r="A74" s="23"/>
      <c r="B74" s="23"/>
      <c r="C74" s="24"/>
      <c r="D74" s="25"/>
      <c r="E74" s="25"/>
      <c r="F74" s="25"/>
    </row>
    <row r="75" customFormat="false" ht="14" hidden="false" customHeight="false" outlineLevel="0" collapsed="false">
      <c r="A75" s="30" t="s">
        <v>116</v>
      </c>
      <c r="B75" s="30"/>
      <c r="C75" s="31" t="n">
        <f aca="false">SUM(F14:F74)</f>
        <v>188761.92</v>
      </c>
      <c r="D75" s="31"/>
      <c r="E75" s="31"/>
      <c r="F75" s="31"/>
    </row>
    <row r="79" customFormat="false" ht="13" hidden="false" customHeight="false" outlineLevel="0" collapsed="false">
      <c r="A79" s="32"/>
    </row>
    <row r="83" customFormat="false" ht="13" hidden="false" customHeight="false" outlineLevel="0" collapsed="false">
      <c r="A83" s="33"/>
      <c r="E83" s="34"/>
      <c r="F83" s="34"/>
    </row>
    <row r="84" customFormat="false" ht="13" hidden="false" customHeight="false" outlineLevel="0" collapsed="false">
      <c r="A84" s="35"/>
      <c r="B84" s="35"/>
      <c r="E84" s="36"/>
      <c r="F84" s="37"/>
    </row>
    <row r="85" customFormat="false" ht="13" hidden="false" customHeight="false" outlineLevel="0" collapsed="false">
      <c r="A85" s="35"/>
      <c r="B85" s="35"/>
      <c r="E85" s="36"/>
      <c r="F85" s="37"/>
    </row>
    <row r="86" customFormat="false" ht="13" hidden="false" customHeight="false" outlineLevel="0" collapsed="false">
      <c r="A86" s="35"/>
      <c r="B86" s="35"/>
      <c r="E86" s="36"/>
      <c r="F86" s="37"/>
    </row>
    <row r="87" customFormat="false" ht="13" hidden="false" customHeight="false" outlineLevel="0" collapsed="false">
      <c r="A87" s="35"/>
      <c r="B87" s="35"/>
      <c r="E87" s="36"/>
      <c r="F87" s="37"/>
    </row>
    <row r="88" customFormat="false" ht="13" hidden="false" customHeight="false" outlineLevel="0" collapsed="false">
      <c r="A88" s="35"/>
      <c r="B88" s="35"/>
      <c r="E88" s="36"/>
      <c r="F88" s="37"/>
    </row>
    <row r="89" customFormat="false" ht="13" hidden="false" customHeight="false" outlineLevel="0" collapsed="false">
      <c r="A89" s="35"/>
      <c r="B89" s="35"/>
      <c r="E89" s="36"/>
      <c r="F89" s="37"/>
    </row>
    <row r="91" customFormat="false" ht="13" hidden="false" customHeight="false" outlineLevel="0" collapsed="false">
      <c r="A91" s="33"/>
      <c r="E91" s="36"/>
    </row>
    <row r="94" customFormat="false" ht="13" hidden="false" customHeight="false" outlineLevel="0" collapsed="false">
      <c r="A94" s="38"/>
      <c r="C94" s="38"/>
      <c r="F94" s="39"/>
    </row>
  </sheetData>
  <mergeCells count="6">
    <mergeCell ref="A1:F1"/>
    <mergeCell ref="A11:D11"/>
    <mergeCell ref="E11:F11"/>
    <mergeCell ref="A12:F12"/>
    <mergeCell ref="A75:B75"/>
    <mergeCell ref="C75:F75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RÇAMENTO G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false" showOutlineSymbols="true" defaultGridColor="true" view="normal" topLeftCell="A83" colorId="64" zoomScale="110" zoomScaleNormal="110" zoomScalePageLayoutView="100" workbookViewId="0">
      <selection pane="topLeft" activeCell="I94" activeCellId="0" sqref="I94"/>
    </sheetView>
  </sheetViews>
  <sheetFormatPr defaultColWidth="8.9921875" defaultRowHeight="14" zeroHeight="false" outlineLevelRow="0" outlineLevelCol="0"/>
  <cols>
    <col collapsed="false" customWidth="true" hidden="false" outlineLevel="0" max="1" min="1" style="40" width="6.19"/>
    <col collapsed="false" customWidth="true" hidden="false" outlineLevel="0" max="2" min="2" style="40" width="79.79"/>
    <col collapsed="false" customWidth="true" hidden="false" outlineLevel="0" max="3" min="3" style="40" width="9.2"/>
    <col collapsed="false" customWidth="false" hidden="false" outlineLevel="0" max="4" min="4" style="40" width="8.99"/>
    <col collapsed="false" customWidth="true" hidden="false" outlineLevel="0" max="5" min="5" style="40" width="11.79"/>
    <col collapsed="false" customWidth="true" hidden="false" outlineLevel="0" max="6" min="6" style="41" width="19.79"/>
    <col collapsed="false" customWidth="true" hidden="false" outlineLevel="0" max="7" min="7" style="41" width="6.19"/>
    <col collapsed="false" customWidth="true" hidden="false" outlineLevel="0" max="8" min="8" style="41" width="15.39"/>
    <col collapsed="false" customWidth="true" hidden="false" outlineLevel="0" max="9" min="9" style="41" width="19.19"/>
    <col collapsed="false" customWidth="true" hidden="false" outlineLevel="0" max="10" min="10" style="42" width="10.99"/>
    <col collapsed="false" customWidth="true" hidden="false" outlineLevel="0" max="11" min="11" style="43" width="17.99"/>
    <col collapsed="false" customWidth="true" hidden="false" outlineLevel="0" max="12" min="12" style="40" width="16.79"/>
    <col collapsed="false" customWidth="true" hidden="false" outlineLevel="0" max="13" min="13" style="40" width="16.99"/>
    <col collapsed="false" customWidth="false" hidden="false" outlineLevel="0" max="257" min="14" style="40" width="8.99"/>
  </cols>
  <sheetData>
    <row r="1" customFormat="false" ht="14" hidden="false" customHeight="false" outlineLevel="0" collapsed="false">
      <c r="J1" s="43"/>
    </row>
    <row r="2" s="47" customFormat="true" ht="15" hidden="false" customHeight="false" outlineLevel="0" collapsed="false">
      <c r="A2" s="44"/>
      <c r="B2" s="45" t="s">
        <v>117</v>
      </c>
      <c r="C2" s="46" t="s">
        <v>118</v>
      </c>
      <c r="D2" s="46"/>
      <c r="E2" s="46"/>
      <c r="F2" s="46"/>
      <c r="G2" s="46"/>
      <c r="H2" s="46"/>
      <c r="I2" s="46"/>
      <c r="J2" s="46"/>
      <c r="K2" s="46"/>
    </row>
    <row r="3" s="47" customFormat="true" ht="15" hidden="false" customHeight="false" outlineLevel="0" collapsed="false">
      <c r="A3" s="44"/>
      <c r="B3" s="45" t="s">
        <v>119</v>
      </c>
      <c r="C3" s="48" t="s">
        <v>120</v>
      </c>
      <c r="D3" s="48"/>
      <c r="E3" s="48"/>
      <c r="F3" s="48"/>
      <c r="G3" s="48"/>
      <c r="H3" s="48"/>
      <c r="I3" s="48"/>
      <c r="J3" s="48"/>
      <c r="K3" s="48"/>
    </row>
    <row r="4" customFormat="false" ht="61" hidden="false" customHeight="true" outlineLevel="0" collapsed="false">
      <c r="A4" s="49" t="s">
        <v>12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29.25" hidden="false" customHeight="true" outlineLevel="0" collapsed="false">
      <c r="A5" s="50"/>
      <c r="B5" s="51" t="s">
        <v>35</v>
      </c>
      <c r="C5" s="51" t="s">
        <v>36</v>
      </c>
      <c r="D5" s="51" t="s">
        <v>37</v>
      </c>
      <c r="E5" s="51" t="s">
        <v>38</v>
      </c>
      <c r="F5" s="52" t="s">
        <v>39</v>
      </c>
      <c r="G5" s="52" t="s">
        <v>122</v>
      </c>
      <c r="H5" s="53" t="s">
        <v>123</v>
      </c>
      <c r="I5" s="54" t="s">
        <v>124</v>
      </c>
      <c r="J5" s="55" t="s">
        <v>125</v>
      </c>
      <c r="K5" s="56" t="s">
        <v>126</v>
      </c>
    </row>
    <row r="6" s="64" customFormat="true" ht="14" hidden="false" customHeight="false" outlineLevel="0" collapsed="false">
      <c r="A6" s="57" t="n">
        <v>1</v>
      </c>
      <c r="B6" s="58" t="s">
        <v>45</v>
      </c>
      <c r="C6" s="59"/>
      <c r="D6" s="59"/>
      <c r="E6" s="59"/>
      <c r="F6" s="60" t="n">
        <f aca="false">SUM(F8:F9)</f>
        <v>6240</v>
      </c>
      <c r="G6" s="60"/>
      <c r="H6" s="59"/>
      <c r="I6" s="60" t="n">
        <f aca="false">SUM(I8:I9)</f>
        <v>8062.08</v>
      </c>
      <c r="J6" s="61"/>
      <c r="K6" s="62"/>
      <c r="L6" s="63" t="n">
        <f aca="false">F6*E111</f>
        <v>1822.08</v>
      </c>
      <c r="M6" s="63" t="n">
        <f aca="false">L6+F6</f>
        <v>8062.08</v>
      </c>
    </row>
    <row r="7" customFormat="false" ht="14" hidden="false" customHeight="false" outlineLevel="0" collapsed="false">
      <c r="A7" s="65" t="s">
        <v>127</v>
      </c>
      <c r="B7" s="66" t="s">
        <v>103</v>
      </c>
      <c r="C7" s="67"/>
      <c r="D7" s="67"/>
      <c r="E7" s="67"/>
      <c r="F7" s="68"/>
      <c r="G7" s="68"/>
      <c r="H7" s="67"/>
      <c r="I7" s="68"/>
      <c r="K7" s="69"/>
    </row>
    <row r="8" customFormat="false" ht="30" hidden="false" customHeight="false" outlineLevel="0" collapsed="false">
      <c r="A8" s="65" t="s">
        <v>128</v>
      </c>
      <c r="B8" s="70" t="s">
        <v>129</v>
      </c>
      <c r="C8" s="71" t="s">
        <v>130</v>
      </c>
      <c r="D8" s="72" t="n">
        <v>20</v>
      </c>
      <c r="E8" s="72" t="n">
        <v>175</v>
      </c>
      <c r="F8" s="73" t="n">
        <f aca="false">E8*D8</f>
        <v>3500</v>
      </c>
      <c r="G8" s="73" t="s">
        <v>131</v>
      </c>
      <c r="H8" s="72" t="n">
        <f aca="false">E8+E8*$E$111</f>
        <v>226.1</v>
      </c>
      <c r="I8" s="73" t="n">
        <f aca="false">H8*D8</f>
        <v>4522</v>
      </c>
      <c r="J8" s="42" t="s">
        <v>132</v>
      </c>
      <c r="K8" s="69" t="n">
        <v>95635</v>
      </c>
    </row>
    <row r="9" customFormat="false" ht="14" hidden="false" customHeight="false" outlineLevel="0" collapsed="false">
      <c r="A9" s="65" t="s">
        <v>133</v>
      </c>
      <c r="B9" s="66" t="s">
        <v>134</v>
      </c>
      <c r="C9" s="71" t="s">
        <v>130</v>
      </c>
      <c r="D9" s="72" t="n">
        <f aca="false">D8</f>
        <v>20</v>
      </c>
      <c r="E9" s="72" t="n">
        <v>137</v>
      </c>
      <c r="F9" s="73" t="n">
        <f aca="false">E9*D9</f>
        <v>2740</v>
      </c>
      <c r="G9" s="73" t="s">
        <v>131</v>
      </c>
      <c r="H9" s="72" t="n">
        <f aca="false">E9+E9*$E$111</f>
        <v>177.004</v>
      </c>
      <c r="I9" s="73" t="n">
        <f aca="false">H9*D9</f>
        <v>3540.08</v>
      </c>
      <c r="J9" s="74" t="s">
        <v>132</v>
      </c>
      <c r="K9" s="75" t="n">
        <v>95675</v>
      </c>
    </row>
    <row r="10" customFormat="false" ht="14" hidden="false" customHeight="false" outlineLevel="0" collapsed="false">
      <c r="A10" s="76"/>
      <c r="B10" s="67"/>
      <c r="C10" s="67"/>
      <c r="D10" s="67"/>
      <c r="E10" s="67"/>
      <c r="F10" s="68"/>
      <c r="G10" s="68"/>
      <c r="H10" s="67"/>
      <c r="I10" s="68"/>
      <c r="K10" s="69"/>
    </row>
    <row r="11" s="64" customFormat="true" ht="14" hidden="false" customHeight="false" outlineLevel="0" collapsed="false">
      <c r="A11" s="77" t="n">
        <v>2</v>
      </c>
      <c r="B11" s="78" t="s">
        <v>41</v>
      </c>
      <c r="C11" s="79"/>
      <c r="D11" s="79"/>
      <c r="E11" s="79"/>
      <c r="F11" s="80" t="n">
        <f aca="false">SUM(F13:F16)</f>
        <v>18267.6388</v>
      </c>
      <c r="G11" s="80"/>
      <c r="H11" s="79"/>
      <c r="I11" s="80" t="n">
        <f aca="false">SUM(I13:I16)</f>
        <v>23601.7893296</v>
      </c>
      <c r="J11" s="42"/>
      <c r="K11" s="81"/>
      <c r="L11" s="63" t="n">
        <f aca="false">F11*E111</f>
        <v>5334.1505296</v>
      </c>
      <c r="M11" s="63" t="n">
        <f aca="false">L11+F11</f>
        <v>23601.7893296</v>
      </c>
    </row>
    <row r="12" customFormat="false" ht="14" hidden="false" customHeight="false" outlineLevel="0" collapsed="false">
      <c r="A12" s="65" t="s">
        <v>135</v>
      </c>
      <c r="B12" s="66" t="s">
        <v>136</v>
      </c>
      <c r="C12" s="67"/>
      <c r="D12" s="67"/>
      <c r="E12" s="67"/>
      <c r="F12" s="68"/>
      <c r="G12" s="68"/>
      <c r="H12" s="67"/>
      <c r="I12" s="68"/>
      <c r="K12" s="69"/>
    </row>
    <row r="13" customFormat="false" ht="60" hidden="false" customHeight="false" outlineLevel="0" collapsed="false">
      <c r="A13" s="65" t="s">
        <v>137</v>
      </c>
      <c r="B13" s="70" t="s">
        <v>138</v>
      </c>
      <c r="C13" s="71" t="s">
        <v>139</v>
      </c>
      <c r="D13" s="72" t="n">
        <f aca="false">0.3*0.8*D14</f>
        <v>1035.6</v>
      </c>
      <c r="E13" s="72" t="n">
        <v>8.59</v>
      </c>
      <c r="F13" s="73" t="n">
        <f aca="false">D13*E13</f>
        <v>8895.804</v>
      </c>
      <c r="G13" s="73" t="s">
        <v>131</v>
      </c>
      <c r="H13" s="72" t="n">
        <f aca="false">E13+E13*$E$111</f>
        <v>11.09828</v>
      </c>
      <c r="I13" s="73" t="n">
        <f aca="false">H13*D13</f>
        <v>11493.378768</v>
      </c>
      <c r="J13" s="74" t="s">
        <v>140</v>
      </c>
      <c r="K13" s="75" t="n">
        <v>90082</v>
      </c>
      <c r="L13" s="40" t="s">
        <v>141</v>
      </c>
    </row>
    <row r="14" customFormat="false" ht="45" hidden="false" customHeight="false" outlineLevel="0" collapsed="false">
      <c r="A14" s="65" t="s">
        <v>142</v>
      </c>
      <c r="B14" s="82" t="s">
        <v>143</v>
      </c>
      <c r="C14" s="71" t="s">
        <v>144</v>
      </c>
      <c r="D14" s="72" t="n">
        <f aca="false">D25+D26+D27</f>
        <v>4315</v>
      </c>
      <c r="E14" s="72" t="n">
        <v>1.93</v>
      </c>
      <c r="F14" s="73" t="n">
        <f aca="false">D14*E14</f>
        <v>8327.95</v>
      </c>
      <c r="G14" s="73" t="s">
        <v>131</v>
      </c>
      <c r="H14" s="72" t="n">
        <f aca="false">E14+E14*$E$111</f>
        <v>2.49356</v>
      </c>
      <c r="I14" s="73" t="n">
        <f aca="false">H14*D14</f>
        <v>10759.7114</v>
      </c>
      <c r="J14" s="74" t="s">
        <v>132</v>
      </c>
      <c r="K14" s="75" t="n">
        <v>97121</v>
      </c>
    </row>
    <row r="15" customFormat="false" ht="15" hidden="false" customHeight="false" outlineLevel="0" collapsed="false">
      <c r="A15" s="76" t="s">
        <v>145</v>
      </c>
      <c r="B15" s="82" t="s">
        <v>146</v>
      </c>
      <c r="C15" s="71" t="s">
        <v>139</v>
      </c>
      <c r="D15" s="72" t="n">
        <f aca="false">D13*0.7</f>
        <v>724.92</v>
      </c>
      <c r="E15" s="72" t="n">
        <v>1.44</v>
      </c>
      <c r="F15" s="73" t="n">
        <f aca="false">D15*E15</f>
        <v>1043.8848</v>
      </c>
      <c r="G15" s="73" t="s">
        <v>131</v>
      </c>
      <c r="H15" s="72" t="n">
        <f aca="false">E15+E15*$E$111</f>
        <v>1.86048</v>
      </c>
      <c r="I15" s="73" t="n">
        <f aca="false">H15*D15</f>
        <v>1348.6991616</v>
      </c>
      <c r="J15" s="74" t="s">
        <v>147</v>
      </c>
      <c r="K15" s="75" t="n">
        <v>93382</v>
      </c>
      <c r="L15" s="40" t="n">
        <v>25</v>
      </c>
    </row>
    <row r="16" customFormat="false" ht="14" hidden="false" customHeight="false" outlineLevel="0" collapsed="false">
      <c r="A16" s="65"/>
      <c r="B16" s="83" t="s">
        <v>148</v>
      </c>
      <c r="C16" s="67"/>
      <c r="D16" s="67"/>
      <c r="E16" s="67"/>
      <c r="F16" s="68"/>
      <c r="G16" s="68"/>
      <c r="H16" s="67"/>
      <c r="I16" s="68"/>
      <c r="K16" s="69"/>
    </row>
    <row r="17" customFormat="false" ht="14" hidden="false" customHeight="false" outlineLevel="0" collapsed="false">
      <c r="A17" s="65"/>
      <c r="B17" s="70"/>
      <c r="C17" s="71"/>
      <c r="D17" s="72"/>
      <c r="E17" s="72"/>
      <c r="F17" s="73"/>
      <c r="G17" s="73"/>
      <c r="H17" s="72"/>
      <c r="I17" s="73"/>
      <c r="J17" s="74"/>
      <c r="K17" s="75"/>
    </row>
    <row r="18" s="64" customFormat="true" ht="14" hidden="false" customHeight="false" outlineLevel="0" collapsed="false">
      <c r="A18" s="77" t="n">
        <v>3</v>
      </c>
      <c r="B18" s="78" t="s">
        <v>149</v>
      </c>
      <c r="C18" s="79"/>
      <c r="D18" s="79"/>
      <c r="E18" s="79"/>
      <c r="F18" s="80" t="n">
        <f aca="false">SUM(F19:F27)</f>
        <v>82470</v>
      </c>
      <c r="G18" s="80"/>
      <c r="H18" s="79"/>
      <c r="I18" s="80" t="n">
        <f aca="false">SUM(I19:I27)</f>
        <v>103516.344</v>
      </c>
      <c r="J18" s="42"/>
      <c r="K18" s="81"/>
      <c r="L18" s="63" t="n">
        <f aca="false">F18*E110</f>
        <v>21046.344</v>
      </c>
      <c r="M18" s="63" t="n">
        <f aca="false">L18+F18</f>
        <v>103516.344</v>
      </c>
    </row>
    <row r="19" customFormat="false" ht="14" hidden="false" customHeight="false" outlineLevel="0" collapsed="false">
      <c r="A19" s="65" t="s">
        <v>150</v>
      </c>
      <c r="B19" s="67" t="s">
        <v>151</v>
      </c>
      <c r="C19" s="71" t="s">
        <v>130</v>
      </c>
      <c r="D19" s="72" t="n">
        <v>8</v>
      </c>
      <c r="E19" s="72" t="n">
        <v>21.79</v>
      </c>
      <c r="F19" s="73" t="n">
        <f aca="false">D19*E19</f>
        <v>174.32</v>
      </c>
      <c r="G19" s="73" t="s">
        <v>152</v>
      </c>
      <c r="H19" s="72" t="n">
        <f aca="false">(E19*$E$110)+E19</f>
        <v>27.350808</v>
      </c>
      <c r="I19" s="73" t="n">
        <f aca="false">H19*D19</f>
        <v>218.806464</v>
      </c>
      <c r="J19" s="74" t="s">
        <v>153</v>
      </c>
      <c r="K19" s="75" t="n">
        <v>7048</v>
      </c>
    </row>
    <row r="20" customFormat="false" ht="14" hidden="false" customHeight="false" outlineLevel="0" collapsed="false">
      <c r="A20" s="65" t="s">
        <v>154</v>
      </c>
      <c r="B20" s="67" t="s">
        <v>155</v>
      </c>
      <c r="C20" s="71" t="s">
        <v>130</v>
      </c>
      <c r="D20" s="72" t="n">
        <v>1</v>
      </c>
      <c r="E20" s="72" t="n">
        <v>7.12</v>
      </c>
      <c r="F20" s="73" t="n">
        <f aca="false">D20*E20</f>
        <v>7.12</v>
      </c>
      <c r="G20" s="73" t="s">
        <v>152</v>
      </c>
      <c r="H20" s="72" t="n">
        <f aca="false">(E20*$E$110)+E20</f>
        <v>8.937024</v>
      </c>
      <c r="I20" s="73" t="n">
        <f aca="false">H20*D20</f>
        <v>8.937024</v>
      </c>
      <c r="J20" s="74" t="s">
        <v>153</v>
      </c>
      <c r="K20" s="75" t="n">
        <v>1206</v>
      </c>
    </row>
    <row r="21" customFormat="false" ht="14" hidden="false" customHeight="false" outlineLevel="0" collapsed="false">
      <c r="A21" s="65" t="s">
        <v>156</v>
      </c>
      <c r="B21" s="67" t="s">
        <v>157</v>
      </c>
      <c r="C21" s="71" t="s">
        <v>130</v>
      </c>
      <c r="D21" s="72" t="n">
        <v>7</v>
      </c>
      <c r="E21" s="72" t="n">
        <v>11.42</v>
      </c>
      <c r="F21" s="73" t="n">
        <f aca="false">D21*E21</f>
        <v>79.94</v>
      </c>
      <c r="G21" s="73" t="s">
        <v>152</v>
      </c>
      <c r="H21" s="72" t="n">
        <f aca="false">(E21*$E$110)+E21</f>
        <v>14.334384</v>
      </c>
      <c r="I21" s="73" t="n">
        <f aca="false">H21*D21</f>
        <v>100.340688</v>
      </c>
      <c r="J21" s="74" t="s">
        <v>153</v>
      </c>
      <c r="K21" s="75" t="n">
        <v>7130</v>
      </c>
    </row>
    <row r="22" customFormat="false" ht="14" hidden="false" customHeight="false" outlineLevel="0" collapsed="false">
      <c r="A22" s="65" t="s">
        <v>158</v>
      </c>
      <c r="B22" s="67" t="s">
        <v>159</v>
      </c>
      <c r="C22" s="71" t="s">
        <v>130</v>
      </c>
      <c r="D22" s="72" t="n">
        <v>2</v>
      </c>
      <c r="E22" s="72" t="n">
        <v>4.66</v>
      </c>
      <c r="F22" s="73" t="n">
        <f aca="false">D22*E22</f>
        <v>9.32</v>
      </c>
      <c r="G22" s="73" t="s">
        <v>152</v>
      </c>
      <c r="H22" s="72" t="n">
        <f aca="false">(E22*$E$110)+E22</f>
        <v>5.849232</v>
      </c>
      <c r="I22" s="73" t="n">
        <f aca="false">H22*D22</f>
        <v>11.698464</v>
      </c>
      <c r="J22" s="74" t="s">
        <v>153</v>
      </c>
      <c r="K22" s="75" t="n">
        <v>37417</v>
      </c>
    </row>
    <row r="23" customFormat="false" ht="30" hidden="false" customHeight="false" outlineLevel="0" collapsed="false">
      <c r="A23" s="65" t="s">
        <v>160</v>
      </c>
      <c r="B23" s="82" t="s">
        <v>161</v>
      </c>
      <c r="C23" s="71" t="s">
        <v>130</v>
      </c>
      <c r="D23" s="72" t="n">
        <v>6</v>
      </c>
      <c r="E23" s="72" t="n">
        <v>12</v>
      </c>
      <c r="F23" s="73" t="n">
        <f aca="false">D23*E23</f>
        <v>72</v>
      </c>
      <c r="G23" s="73" t="s">
        <v>152</v>
      </c>
      <c r="H23" s="72" t="n">
        <f aca="false">(E23*$E$110)+E23</f>
        <v>15.0624</v>
      </c>
      <c r="I23" s="73" t="n">
        <f aca="false">H23*D23</f>
        <v>90.3744</v>
      </c>
      <c r="J23" s="74" t="s">
        <v>153</v>
      </c>
      <c r="K23" s="75" t="n">
        <v>89503</v>
      </c>
    </row>
    <row r="24" customFormat="false" ht="14" hidden="false" customHeight="false" outlineLevel="0" collapsed="false">
      <c r="A24" s="65" t="s">
        <v>162</v>
      </c>
      <c r="B24" s="67" t="s">
        <v>163</v>
      </c>
      <c r="C24" s="71" t="s">
        <v>130</v>
      </c>
      <c r="D24" s="72" t="n">
        <v>7</v>
      </c>
      <c r="E24" s="72" t="n">
        <v>4.4</v>
      </c>
      <c r="F24" s="73" t="n">
        <f aca="false">D24*E24</f>
        <v>30.8</v>
      </c>
      <c r="G24" s="73" t="s">
        <v>152</v>
      </c>
      <c r="H24" s="72" t="n">
        <f aca="false">(E24*$E$110)+E24</f>
        <v>5.52288</v>
      </c>
      <c r="I24" s="73" t="n">
        <f aca="false">H24*D24</f>
        <v>38.66016</v>
      </c>
      <c r="J24" s="74" t="s">
        <v>153</v>
      </c>
      <c r="K24" s="75" t="n">
        <v>3540</v>
      </c>
    </row>
    <row r="25" customFormat="false" ht="15" hidden="false" customHeight="false" outlineLevel="0" collapsed="false">
      <c r="A25" s="65" t="s">
        <v>164</v>
      </c>
      <c r="B25" s="70" t="s">
        <v>165</v>
      </c>
      <c r="C25" s="71" t="s">
        <v>144</v>
      </c>
      <c r="D25" s="71" t="n">
        <v>3225</v>
      </c>
      <c r="E25" s="72" t="n">
        <v>19.2</v>
      </c>
      <c r="F25" s="73" t="n">
        <f aca="false">D25*E25</f>
        <v>61920</v>
      </c>
      <c r="G25" s="73" t="s">
        <v>152</v>
      </c>
      <c r="H25" s="72" t="n">
        <f aca="false">(E25*$E$110)+E25</f>
        <v>24.09984</v>
      </c>
      <c r="I25" s="73" t="n">
        <f aca="false">H25*D25</f>
        <v>77721.984</v>
      </c>
      <c r="J25" s="74" t="s">
        <v>153</v>
      </c>
      <c r="K25" s="75" t="n">
        <v>36084</v>
      </c>
    </row>
    <row r="26" customFormat="false" ht="15" hidden="false" customHeight="false" outlineLevel="0" collapsed="false">
      <c r="A26" s="65" t="s">
        <v>166</v>
      </c>
      <c r="B26" s="82" t="s">
        <v>167</v>
      </c>
      <c r="C26" s="71" t="s">
        <v>144</v>
      </c>
      <c r="D26" s="71" t="n">
        <v>685</v>
      </c>
      <c r="E26" s="72" t="n">
        <v>29.1</v>
      </c>
      <c r="F26" s="73" t="n">
        <f aca="false">D26*E26</f>
        <v>19933.5</v>
      </c>
      <c r="G26" s="73" t="s">
        <v>152</v>
      </c>
      <c r="H26" s="72" t="n">
        <f aca="false">(E26*$E$110)+E26</f>
        <v>36.52632</v>
      </c>
      <c r="I26" s="73" t="n">
        <f aca="false">H26*D26</f>
        <v>25020.5292</v>
      </c>
      <c r="J26" s="74" t="s">
        <v>153</v>
      </c>
      <c r="K26" s="75" t="n">
        <v>36378</v>
      </c>
    </row>
    <row r="27" customFormat="false" ht="30" hidden="false" customHeight="false" outlineLevel="0" collapsed="false">
      <c r="A27" s="65" t="s">
        <v>168</v>
      </c>
      <c r="B27" s="82" t="s">
        <v>169</v>
      </c>
      <c r="C27" s="71" t="s">
        <v>144</v>
      </c>
      <c r="D27" s="72" t="n">
        <v>405</v>
      </c>
      <c r="E27" s="72" t="n">
        <v>0.6</v>
      </c>
      <c r="F27" s="73" t="n">
        <f aca="false">D27*E27</f>
        <v>243</v>
      </c>
      <c r="G27" s="73" t="s">
        <v>152</v>
      </c>
      <c r="H27" s="72" t="n">
        <f aca="false">(E27*$E$110)+E27</f>
        <v>0.75312</v>
      </c>
      <c r="I27" s="73" t="n">
        <f aca="false">H27*D27</f>
        <v>305.0136</v>
      </c>
      <c r="J27" s="74" t="s">
        <v>147</v>
      </c>
      <c r="K27" s="75" t="n">
        <v>90403</v>
      </c>
    </row>
    <row r="28" customFormat="false" ht="14" hidden="false" customHeight="false" outlineLevel="0" collapsed="false">
      <c r="A28" s="65"/>
      <c r="B28" s="67"/>
      <c r="C28" s="71"/>
      <c r="D28" s="72"/>
      <c r="E28" s="72"/>
      <c r="F28" s="73"/>
      <c r="G28" s="73"/>
      <c r="H28" s="72"/>
      <c r="I28" s="73"/>
      <c r="J28" s="74"/>
      <c r="K28" s="75"/>
    </row>
    <row r="29" customFormat="false" ht="14" hidden="false" customHeight="false" outlineLevel="0" collapsed="false">
      <c r="A29" s="77" t="n">
        <v>4</v>
      </c>
      <c r="B29" s="78" t="s">
        <v>170</v>
      </c>
      <c r="C29" s="79"/>
      <c r="D29" s="79"/>
      <c r="E29" s="79"/>
      <c r="F29" s="80" t="n">
        <f aca="false">SUM(F31:F37)</f>
        <v>74058.95</v>
      </c>
      <c r="G29" s="80"/>
      <c r="H29" s="79"/>
      <c r="I29" s="80" t="n">
        <f aca="false">SUM(I31:I37)</f>
        <v>93552.17932</v>
      </c>
      <c r="K29" s="81"/>
      <c r="L29" s="63" t="n">
        <f aca="false">F29*E110</f>
        <v>18899.84404</v>
      </c>
      <c r="M29" s="63" t="n">
        <f aca="false">L29+F29</f>
        <v>92958.79404</v>
      </c>
    </row>
    <row r="30" customFormat="false" ht="14" hidden="false" customHeight="false" outlineLevel="0" collapsed="false">
      <c r="A30" s="77"/>
      <c r="B30" s="78" t="s">
        <v>171</v>
      </c>
      <c r="C30" s="79"/>
      <c r="D30" s="79"/>
      <c r="E30" s="79"/>
      <c r="F30" s="80"/>
      <c r="G30" s="80"/>
      <c r="H30" s="79"/>
      <c r="I30" s="80"/>
      <c r="K30" s="81"/>
      <c r="L30" s="63"/>
      <c r="M30" s="63"/>
    </row>
    <row r="31" customFormat="false" ht="14" hidden="false" customHeight="false" outlineLevel="0" collapsed="false">
      <c r="A31" s="65" t="s">
        <v>172</v>
      </c>
      <c r="B31" s="67" t="s">
        <v>173</v>
      </c>
      <c r="C31" s="71" t="s">
        <v>144</v>
      </c>
      <c r="D31" s="72" t="n">
        <v>185</v>
      </c>
      <c r="E31" s="72" t="n">
        <v>87.16</v>
      </c>
      <c r="F31" s="73" t="n">
        <f aca="false">E31*D31</f>
        <v>16124.6</v>
      </c>
      <c r="G31" s="73" t="s">
        <v>131</v>
      </c>
      <c r="H31" s="72" t="n">
        <f aca="false">E31+E31*$E$111</f>
        <v>112.61072</v>
      </c>
      <c r="I31" s="73" t="n">
        <f aca="false">H31*D31</f>
        <v>20832.9832</v>
      </c>
      <c r="J31" s="74" t="s">
        <v>147</v>
      </c>
      <c r="K31" s="75" t="n">
        <v>501001</v>
      </c>
    </row>
    <row r="32" customFormat="false" ht="14" hidden="false" customHeight="false" outlineLevel="0" collapsed="false">
      <c r="A32" s="77"/>
      <c r="B32" s="78" t="s">
        <v>174</v>
      </c>
      <c r="C32" s="79"/>
      <c r="D32" s="79"/>
      <c r="E32" s="79"/>
      <c r="F32" s="80"/>
      <c r="G32" s="80"/>
      <c r="H32" s="79"/>
      <c r="I32" s="80"/>
      <c r="J32" s="74"/>
      <c r="K32" s="75"/>
    </row>
    <row r="33" customFormat="false" ht="14" hidden="false" customHeight="false" outlineLevel="0" collapsed="false">
      <c r="A33" s="65" t="s">
        <v>175</v>
      </c>
      <c r="B33" s="67" t="s">
        <v>176</v>
      </c>
      <c r="C33" s="71"/>
      <c r="D33" s="72"/>
      <c r="E33" s="72"/>
      <c r="F33" s="73"/>
      <c r="G33" s="73"/>
      <c r="H33" s="72"/>
      <c r="I33" s="73"/>
      <c r="J33" s="74"/>
      <c r="K33" s="75"/>
    </row>
    <row r="34" customFormat="false" ht="45" hidden="false" customHeight="false" outlineLevel="0" collapsed="false">
      <c r="A34" s="65" t="s">
        <v>177</v>
      </c>
      <c r="B34" s="84" t="s">
        <v>178</v>
      </c>
      <c r="C34" s="71" t="s">
        <v>179</v>
      </c>
      <c r="D34" s="72" t="n">
        <v>1</v>
      </c>
      <c r="E34" s="72" t="n">
        <v>6479.95</v>
      </c>
      <c r="F34" s="73" t="n">
        <f aca="false">E34*D34</f>
        <v>6479.95</v>
      </c>
      <c r="G34" s="73" t="s">
        <v>152</v>
      </c>
      <c r="H34" s="72" t="n">
        <f aca="false">(E34*$E$110)+E34</f>
        <v>8133.63324</v>
      </c>
      <c r="I34" s="73" t="n">
        <f aca="false">H34*D34</f>
        <v>8133.63324</v>
      </c>
      <c r="J34" s="74" t="s">
        <v>153</v>
      </c>
      <c r="K34" s="75" t="n">
        <v>750</v>
      </c>
    </row>
    <row r="35" customFormat="false" ht="14" hidden="false" customHeight="false" outlineLevel="0" collapsed="false">
      <c r="A35" s="65" t="s">
        <v>180</v>
      </c>
      <c r="B35" s="67" t="s">
        <v>181</v>
      </c>
      <c r="C35" s="71" t="s">
        <v>179</v>
      </c>
      <c r="D35" s="72" t="n">
        <v>1</v>
      </c>
      <c r="E35" s="72" t="n">
        <v>502.6</v>
      </c>
      <c r="F35" s="73" t="n">
        <f aca="false">E35*D35</f>
        <v>502.6</v>
      </c>
      <c r="G35" s="73" t="s">
        <v>152</v>
      </c>
      <c r="H35" s="72" t="n">
        <f aca="false">(E35*$E$110)+E35</f>
        <v>630.86352</v>
      </c>
      <c r="I35" s="73" t="n">
        <f aca="false">H35*D35</f>
        <v>630.86352</v>
      </c>
      <c r="J35" s="74" t="s">
        <v>147</v>
      </c>
      <c r="K35" s="75" t="n">
        <v>140102</v>
      </c>
    </row>
    <row r="36" customFormat="false" ht="30" hidden="false" customHeight="false" outlineLevel="0" collapsed="false">
      <c r="A36" s="65" t="s">
        <v>182</v>
      </c>
      <c r="B36" s="84" t="s">
        <v>183</v>
      </c>
      <c r="C36" s="71" t="s">
        <v>179</v>
      </c>
      <c r="D36" s="72" t="n">
        <f aca="false">180*3</f>
        <v>540</v>
      </c>
      <c r="E36" s="72" t="n">
        <v>6.67</v>
      </c>
      <c r="F36" s="73" t="n">
        <f aca="false">E36*D36</f>
        <v>3601.8</v>
      </c>
      <c r="G36" s="73" t="s">
        <v>152</v>
      </c>
      <c r="H36" s="72" t="n">
        <f aca="false">(E36*$E$110)+E36</f>
        <v>8.372184</v>
      </c>
      <c r="I36" s="73" t="n">
        <f aca="false">H36*D36</f>
        <v>4520.97936</v>
      </c>
      <c r="J36" s="74" t="s">
        <v>153</v>
      </c>
      <c r="K36" s="75" t="n">
        <v>1020</v>
      </c>
      <c r="L36" s="40" t="s">
        <v>184</v>
      </c>
    </row>
    <row r="37" customFormat="false" ht="14" hidden="false" customHeight="false" outlineLevel="0" collapsed="false">
      <c r="A37" s="65" t="s">
        <v>185</v>
      </c>
      <c r="B37" s="67" t="s">
        <v>186</v>
      </c>
      <c r="C37" s="71" t="s">
        <v>179</v>
      </c>
      <c r="D37" s="72" t="n">
        <v>1</v>
      </c>
      <c r="E37" s="72" t="n">
        <v>47350</v>
      </c>
      <c r="F37" s="73" t="n">
        <f aca="false">E37*D37</f>
        <v>47350</v>
      </c>
      <c r="G37" s="73" t="s">
        <v>152</v>
      </c>
      <c r="H37" s="72" t="n">
        <f aca="false">(E37*$E$110)+E37</f>
        <v>59433.72</v>
      </c>
      <c r="I37" s="73" t="n">
        <f aca="false">H37*D37</f>
        <v>59433.72</v>
      </c>
      <c r="J37" s="74" t="s">
        <v>187</v>
      </c>
      <c r="K37" s="75" t="s">
        <v>188</v>
      </c>
    </row>
    <row r="38" customFormat="false" ht="14" hidden="false" customHeight="false" outlineLevel="0" collapsed="false">
      <c r="A38" s="85"/>
      <c r="C38" s="86"/>
      <c r="D38" s="87"/>
      <c r="E38" s="87"/>
      <c r="F38" s="88"/>
      <c r="G38" s="88"/>
      <c r="H38" s="87"/>
      <c r="I38" s="88"/>
      <c r="J38" s="89"/>
      <c r="K38" s="75"/>
    </row>
    <row r="39" customFormat="false" ht="14" hidden="false" customHeight="false" outlineLevel="0" collapsed="false">
      <c r="A39" s="90" t="n">
        <v>5</v>
      </c>
      <c r="B39" s="91" t="s">
        <v>189</v>
      </c>
      <c r="C39" s="92"/>
      <c r="D39" s="92"/>
      <c r="E39" s="92"/>
      <c r="F39" s="93" t="n">
        <f aca="false">SUM(F42:F43)</f>
        <v>9068</v>
      </c>
      <c r="G39" s="93"/>
      <c r="H39" s="92"/>
      <c r="I39" s="93" t="n">
        <f aca="false">SUM(I42:I43)</f>
        <v>11481.86688</v>
      </c>
      <c r="J39" s="94"/>
      <c r="K39" s="81"/>
      <c r="L39" s="63" t="n">
        <f aca="false">F39*E111</f>
        <v>2647.856</v>
      </c>
      <c r="M39" s="63" t="n">
        <f aca="false">L39+F39</f>
        <v>11715.856</v>
      </c>
    </row>
    <row r="40" customFormat="false" ht="30" hidden="false" customHeight="false" outlineLevel="0" collapsed="false">
      <c r="A40" s="65" t="s">
        <v>190</v>
      </c>
      <c r="B40" s="84" t="s">
        <v>191</v>
      </c>
      <c r="C40" s="67" t="s">
        <v>144</v>
      </c>
      <c r="D40" s="67" t="n">
        <f aca="false">40*2</f>
        <v>80</v>
      </c>
      <c r="E40" s="67"/>
      <c r="F40" s="68"/>
      <c r="G40" s="68"/>
      <c r="H40" s="67"/>
      <c r="I40" s="68"/>
      <c r="J40" s="42" t="s">
        <v>132</v>
      </c>
      <c r="K40" s="69" t="n">
        <v>98522</v>
      </c>
    </row>
    <row r="41" customFormat="false" ht="30" hidden="false" customHeight="true" outlineLevel="0" collapsed="false">
      <c r="A41" s="65"/>
      <c r="B41" s="84" t="s">
        <v>192</v>
      </c>
      <c r="C41" s="95" t="s">
        <v>193</v>
      </c>
      <c r="D41" s="95"/>
      <c r="E41" s="95"/>
      <c r="F41" s="95"/>
      <c r="G41" s="95"/>
      <c r="H41" s="95"/>
      <c r="I41" s="95"/>
      <c r="K41" s="69"/>
    </row>
    <row r="42" customFormat="false" ht="15" hidden="false" customHeight="false" outlineLevel="0" collapsed="false">
      <c r="A42" s="65" t="s">
        <v>194</v>
      </c>
      <c r="B42" s="82" t="s">
        <v>195</v>
      </c>
      <c r="C42" s="71"/>
      <c r="D42" s="72" t="n">
        <f aca="false">D40</f>
        <v>80</v>
      </c>
      <c r="E42" s="72" t="n">
        <v>79.48</v>
      </c>
      <c r="F42" s="73" t="n">
        <f aca="false">E42*D42</f>
        <v>6358.4</v>
      </c>
      <c r="G42" s="73" t="s">
        <v>152</v>
      </c>
      <c r="H42" s="72" t="n">
        <f aca="false">(E42*$E$110)+E42</f>
        <v>99.763296</v>
      </c>
      <c r="I42" s="73" t="n">
        <f aca="false">H42*D42</f>
        <v>7981.06368</v>
      </c>
      <c r="J42" s="74"/>
      <c r="K42" s="75"/>
    </row>
    <row r="43" customFormat="false" ht="14" hidden="false" customHeight="false" outlineLevel="0" collapsed="false">
      <c r="A43" s="65" t="s">
        <v>196</v>
      </c>
      <c r="B43" s="66" t="s">
        <v>197</v>
      </c>
      <c r="C43" s="71"/>
      <c r="D43" s="72" t="n">
        <f aca="false">D42</f>
        <v>80</v>
      </c>
      <c r="E43" s="72" t="n">
        <v>33.87</v>
      </c>
      <c r="F43" s="73" t="n">
        <f aca="false">E43*D43</f>
        <v>2709.6</v>
      </c>
      <c r="G43" s="73" t="s">
        <v>131</v>
      </c>
      <c r="H43" s="72" t="n">
        <f aca="false">E43+E43*$E$111</f>
        <v>43.76004</v>
      </c>
      <c r="I43" s="73" t="n">
        <f aca="false">H43*D43</f>
        <v>3500.8032</v>
      </c>
      <c r="K43" s="69"/>
    </row>
    <row r="44" customFormat="false" ht="14" hidden="false" customHeight="false" outlineLevel="0" collapsed="false">
      <c r="A44" s="96"/>
      <c r="B44" s="97"/>
      <c r="C44" s="98"/>
      <c r="D44" s="99"/>
      <c r="E44" s="99"/>
      <c r="F44" s="88"/>
      <c r="G44" s="100"/>
      <c r="H44" s="99"/>
      <c r="I44" s="88"/>
      <c r="J44" s="94"/>
      <c r="K44" s="69"/>
    </row>
    <row r="45" customFormat="false" ht="14" hidden="false" customHeight="false" outlineLevel="0" collapsed="false">
      <c r="A45" s="90" t="n">
        <v>6</v>
      </c>
      <c r="B45" s="91" t="s">
        <v>198</v>
      </c>
      <c r="C45" s="92"/>
      <c r="D45" s="92"/>
      <c r="E45" s="92"/>
      <c r="F45" s="93" t="n">
        <f aca="false">F46+F62</f>
        <v>12637.6322</v>
      </c>
      <c r="G45" s="93"/>
      <c r="H45" s="92"/>
      <c r="I45" s="93" t="n">
        <f aca="false">I46+I62</f>
        <v>16259.7172504</v>
      </c>
      <c r="J45" s="94"/>
      <c r="K45" s="81"/>
    </row>
    <row r="46" customFormat="false" ht="15" hidden="false" customHeight="false" outlineLevel="0" collapsed="false">
      <c r="A46" s="65" t="s">
        <v>199</v>
      </c>
      <c r="B46" s="70" t="s">
        <v>200</v>
      </c>
      <c r="C46" s="71"/>
      <c r="D46" s="72"/>
      <c r="E46" s="72"/>
      <c r="F46" s="73" t="n">
        <f aca="false">SUM(F47:F60)</f>
        <v>10786.9922</v>
      </c>
      <c r="G46" s="73"/>
      <c r="H46" s="72"/>
      <c r="I46" s="73" t="n">
        <f aca="false">SUM(I47:I60)</f>
        <v>13936.7939224</v>
      </c>
      <c r="K46" s="69"/>
      <c r="L46" s="63" t="n">
        <f aca="false">F46*E111</f>
        <v>3149.8017224</v>
      </c>
      <c r="M46" s="63" t="n">
        <f aca="false">L46+F46</f>
        <v>13936.7939224</v>
      </c>
    </row>
    <row r="47" customFormat="false" ht="15" hidden="false" customHeight="false" outlineLevel="0" collapsed="false">
      <c r="A47" s="65" t="s">
        <v>201</v>
      </c>
      <c r="B47" s="70" t="s">
        <v>202</v>
      </c>
      <c r="C47" s="71" t="s">
        <v>203</v>
      </c>
      <c r="D47" s="72" t="n">
        <v>50</v>
      </c>
      <c r="E47" s="72" t="n">
        <v>2.81</v>
      </c>
      <c r="F47" s="73" t="n">
        <f aca="false">E47*D47</f>
        <v>140.5</v>
      </c>
      <c r="G47" s="73" t="s">
        <v>131</v>
      </c>
      <c r="H47" s="72" t="n">
        <f aca="false">E47+E47*$E$111</f>
        <v>3.63052</v>
      </c>
      <c r="I47" s="73" t="n">
        <f aca="false">H47*D47</f>
        <v>181.526</v>
      </c>
      <c r="J47" s="42" t="s">
        <v>132</v>
      </c>
      <c r="K47" s="69" t="n">
        <v>98524</v>
      </c>
    </row>
    <row r="48" customFormat="false" ht="15" hidden="false" customHeight="false" outlineLevel="0" collapsed="false">
      <c r="A48" s="65" t="s">
        <v>204</v>
      </c>
      <c r="B48" s="70" t="s">
        <v>205</v>
      </c>
      <c r="C48" s="71" t="s">
        <v>139</v>
      </c>
      <c r="D48" s="72" t="n">
        <v>5</v>
      </c>
      <c r="E48" s="72" t="n">
        <v>105.41</v>
      </c>
      <c r="F48" s="73" t="n">
        <f aca="false">E48*D48</f>
        <v>527.05</v>
      </c>
      <c r="G48" s="73" t="s">
        <v>131</v>
      </c>
      <c r="H48" s="72" t="n">
        <f aca="false">E48+E48*$E$111</f>
        <v>136.18972</v>
      </c>
      <c r="I48" s="73" t="n">
        <f aca="false">H48*D48</f>
        <v>680.9486</v>
      </c>
      <c r="J48" s="42" t="s">
        <v>132</v>
      </c>
      <c r="K48" s="69" t="n">
        <v>96527</v>
      </c>
    </row>
    <row r="49" customFormat="false" ht="15" hidden="false" customHeight="false" outlineLevel="0" collapsed="false">
      <c r="A49" s="65" t="s">
        <v>206</v>
      </c>
      <c r="B49" s="70" t="s">
        <v>207</v>
      </c>
      <c r="C49" s="71" t="s">
        <v>139</v>
      </c>
      <c r="D49" s="72" t="n">
        <v>2.63</v>
      </c>
      <c r="E49" s="72" t="n">
        <v>1.44</v>
      </c>
      <c r="F49" s="73" t="n">
        <f aca="false">E49*D49</f>
        <v>3.7872</v>
      </c>
      <c r="G49" s="73" t="s">
        <v>131</v>
      </c>
      <c r="H49" s="72" t="n">
        <f aca="false">E49+E49*$E$111</f>
        <v>1.86048</v>
      </c>
      <c r="I49" s="73" t="n">
        <f aca="false">H49*D49</f>
        <v>4.8930624</v>
      </c>
      <c r="J49" s="74" t="s">
        <v>147</v>
      </c>
      <c r="K49" s="75" t="n">
        <v>93382</v>
      </c>
    </row>
    <row r="50" customFormat="false" ht="15" hidden="false" customHeight="false" outlineLevel="0" collapsed="false">
      <c r="A50" s="65" t="s">
        <v>208</v>
      </c>
      <c r="B50" s="70" t="s">
        <v>209</v>
      </c>
      <c r="C50" s="71" t="s">
        <v>144</v>
      </c>
      <c r="D50" s="72" t="n">
        <v>15</v>
      </c>
      <c r="E50" s="72" t="n">
        <v>44.68</v>
      </c>
      <c r="F50" s="73" t="n">
        <f aca="false">E50*D50</f>
        <v>670.2</v>
      </c>
      <c r="G50" s="73" t="s">
        <v>131</v>
      </c>
      <c r="H50" s="72" t="n">
        <f aca="false">E50+E50*$E$111</f>
        <v>57.72656</v>
      </c>
      <c r="I50" s="73" t="n">
        <f aca="false">H50*D50</f>
        <v>865.8984</v>
      </c>
      <c r="J50" s="42" t="s">
        <v>132</v>
      </c>
      <c r="K50" s="69" t="n">
        <v>101173</v>
      </c>
    </row>
    <row r="51" customFormat="false" ht="30" hidden="false" customHeight="false" outlineLevel="0" collapsed="false">
      <c r="A51" s="65" t="s">
        <v>210</v>
      </c>
      <c r="B51" s="70" t="s">
        <v>211</v>
      </c>
      <c r="C51" s="71" t="s">
        <v>203</v>
      </c>
      <c r="D51" s="72" t="n">
        <v>20</v>
      </c>
      <c r="E51" s="72" t="n">
        <v>97.85</v>
      </c>
      <c r="F51" s="73" t="n">
        <f aca="false">E51*D51</f>
        <v>1957</v>
      </c>
      <c r="G51" s="73" t="s">
        <v>131</v>
      </c>
      <c r="H51" s="72" t="n">
        <f aca="false">E51+E51*$E$111</f>
        <v>126.4222</v>
      </c>
      <c r="I51" s="73" t="n">
        <f aca="false">H51*D51</f>
        <v>2528.444</v>
      </c>
      <c r="J51" s="42" t="s">
        <v>132</v>
      </c>
      <c r="K51" s="69" t="n">
        <v>92263</v>
      </c>
    </row>
    <row r="52" customFormat="false" ht="15" hidden="false" customHeight="false" outlineLevel="0" collapsed="false">
      <c r="A52" s="65" t="s">
        <v>212</v>
      </c>
      <c r="B52" s="70" t="s">
        <v>213</v>
      </c>
      <c r="C52" s="71" t="s">
        <v>139</v>
      </c>
      <c r="D52" s="72" t="n">
        <v>2</v>
      </c>
      <c r="E52" s="72" t="n">
        <v>403.55</v>
      </c>
      <c r="F52" s="73" t="n">
        <f aca="false">E52*D52</f>
        <v>807.1</v>
      </c>
      <c r="G52" s="73" t="s">
        <v>131</v>
      </c>
      <c r="H52" s="72" t="n">
        <f aca="false">E52+E52*$E$111</f>
        <v>521.3866</v>
      </c>
      <c r="I52" s="73" t="n">
        <f aca="false">H52*D52</f>
        <v>1042.7732</v>
      </c>
      <c r="J52" s="42" t="s">
        <v>132</v>
      </c>
      <c r="K52" s="69" t="n">
        <v>94975</v>
      </c>
    </row>
    <row r="53" customFormat="false" ht="45" hidden="false" customHeight="false" outlineLevel="0" collapsed="false">
      <c r="A53" s="65" t="s">
        <v>214</v>
      </c>
      <c r="B53" s="70" t="s">
        <v>215</v>
      </c>
      <c r="C53" s="71" t="s">
        <v>203</v>
      </c>
      <c r="D53" s="72" t="n">
        <v>10</v>
      </c>
      <c r="E53" s="72" t="n">
        <v>81.55</v>
      </c>
      <c r="F53" s="73" t="n">
        <f aca="false">E53*D53</f>
        <v>815.5</v>
      </c>
      <c r="G53" s="73" t="s">
        <v>131</v>
      </c>
      <c r="H53" s="72" t="n">
        <f aca="false">E53+E53*$E$111</f>
        <v>105.3626</v>
      </c>
      <c r="I53" s="73" t="n">
        <f aca="false">H53*D53</f>
        <v>1053.626</v>
      </c>
      <c r="J53" s="42" t="s">
        <v>132</v>
      </c>
      <c r="K53" s="69" t="s">
        <v>216</v>
      </c>
    </row>
    <row r="54" customFormat="false" ht="30" hidden="false" customHeight="false" outlineLevel="0" collapsed="false">
      <c r="A54" s="65" t="s">
        <v>217</v>
      </c>
      <c r="B54" s="70" t="s">
        <v>218</v>
      </c>
      <c r="C54" s="71" t="s">
        <v>203</v>
      </c>
      <c r="D54" s="72" t="n">
        <v>28.5</v>
      </c>
      <c r="E54" s="72" t="n">
        <v>40.39</v>
      </c>
      <c r="F54" s="73" t="n">
        <f aca="false">E54*D54</f>
        <v>1151.115</v>
      </c>
      <c r="G54" s="73" t="s">
        <v>131</v>
      </c>
      <c r="H54" s="72" t="n">
        <f aca="false">E54+E54*$E$111</f>
        <v>52.18388</v>
      </c>
      <c r="I54" s="73" t="n">
        <f aca="false">H54*D54</f>
        <v>1487.24058</v>
      </c>
      <c r="J54" s="42" t="s">
        <v>132</v>
      </c>
      <c r="K54" s="69" t="n">
        <v>87471</v>
      </c>
    </row>
    <row r="55" customFormat="false" ht="15" hidden="false" customHeight="false" outlineLevel="0" collapsed="false">
      <c r="A55" s="65" t="s">
        <v>219</v>
      </c>
      <c r="B55" s="70" t="s">
        <v>220</v>
      </c>
      <c r="C55" s="71" t="s">
        <v>179</v>
      </c>
      <c r="D55" s="72" t="n">
        <v>2</v>
      </c>
      <c r="E55" s="72" t="n">
        <v>624.33</v>
      </c>
      <c r="F55" s="73" t="n">
        <f aca="false">E55*D55</f>
        <v>1248.66</v>
      </c>
      <c r="G55" s="73" t="s">
        <v>131</v>
      </c>
      <c r="H55" s="72" t="n">
        <f aca="false">E55+E55*$E$111</f>
        <v>806.63436</v>
      </c>
      <c r="I55" s="73" t="n">
        <f aca="false">H55*D55</f>
        <v>1613.26872</v>
      </c>
      <c r="J55" s="42" t="s">
        <v>132</v>
      </c>
      <c r="K55" s="69" t="n">
        <v>100701</v>
      </c>
    </row>
    <row r="56" customFormat="false" ht="30" hidden="false" customHeight="false" outlineLevel="0" collapsed="false">
      <c r="A56" s="65" t="s">
        <v>221</v>
      </c>
      <c r="B56" s="70" t="s">
        <v>222</v>
      </c>
      <c r="C56" s="71" t="s">
        <v>203</v>
      </c>
      <c r="D56" s="72" t="n">
        <v>9</v>
      </c>
      <c r="E56" s="72" t="n">
        <v>39.32</v>
      </c>
      <c r="F56" s="73" t="n">
        <f aca="false">E56*D56</f>
        <v>353.88</v>
      </c>
      <c r="G56" s="73" t="s">
        <v>131</v>
      </c>
      <c r="H56" s="72" t="n">
        <f aca="false">E56+E56*$E$111</f>
        <v>50.80144</v>
      </c>
      <c r="I56" s="73" t="n">
        <f aca="false">H56*D56</f>
        <v>457.21296</v>
      </c>
      <c r="J56" s="42" t="s">
        <v>132</v>
      </c>
      <c r="K56" s="69" t="n">
        <v>101750</v>
      </c>
    </row>
    <row r="57" customFormat="false" ht="15" hidden="false" customHeight="false" outlineLevel="0" collapsed="false">
      <c r="A57" s="65" t="s">
        <v>223</v>
      </c>
      <c r="B57" s="70" t="s">
        <v>224</v>
      </c>
      <c r="C57" s="71" t="s">
        <v>203</v>
      </c>
      <c r="D57" s="72" t="n">
        <v>70</v>
      </c>
      <c r="E57" s="72" t="n">
        <v>3.65</v>
      </c>
      <c r="F57" s="73" t="n">
        <f aca="false">E57*D57</f>
        <v>255.5</v>
      </c>
      <c r="G57" s="73" t="s">
        <v>131</v>
      </c>
      <c r="H57" s="72" t="n">
        <f aca="false">E57+E57*$E$111</f>
        <v>4.7158</v>
      </c>
      <c r="I57" s="73" t="n">
        <f aca="false">H57*D57</f>
        <v>330.106</v>
      </c>
      <c r="J57" s="42" t="s">
        <v>132</v>
      </c>
      <c r="K57" s="69" t="n">
        <v>87878</v>
      </c>
    </row>
    <row r="58" customFormat="false" ht="15" hidden="false" customHeight="false" outlineLevel="0" collapsed="false">
      <c r="A58" s="65" t="s">
        <v>225</v>
      </c>
      <c r="B58" s="70" t="s">
        <v>226</v>
      </c>
      <c r="C58" s="71" t="s">
        <v>203</v>
      </c>
      <c r="D58" s="72" t="n">
        <v>70</v>
      </c>
      <c r="E58" s="72" t="n">
        <v>21.82</v>
      </c>
      <c r="F58" s="73" t="n">
        <f aca="false">E58*D58</f>
        <v>1527.4</v>
      </c>
      <c r="G58" s="73" t="s">
        <v>131</v>
      </c>
      <c r="H58" s="72" t="n">
        <f aca="false">E58+E58*$E$111</f>
        <v>28.19144</v>
      </c>
      <c r="I58" s="73" t="n">
        <f aca="false">H58*D58</f>
        <v>1973.4008</v>
      </c>
      <c r="J58" s="42" t="s">
        <v>132</v>
      </c>
      <c r="K58" s="69" t="n">
        <v>87535</v>
      </c>
    </row>
    <row r="59" customFormat="false" ht="15" hidden="false" customHeight="false" outlineLevel="0" collapsed="false">
      <c r="A59" s="65" t="s">
        <v>227</v>
      </c>
      <c r="B59" s="70" t="s">
        <v>228</v>
      </c>
      <c r="C59" s="71" t="s">
        <v>203</v>
      </c>
      <c r="D59" s="72" t="n">
        <v>70</v>
      </c>
      <c r="E59" s="72" t="n">
        <v>2.48</v>
      </c>
      <c r="F59" s="73" t="n">
        <f aca="false">E59*D59</f>
        <v>173.6</v>
      </c>
      <c r="G59" s="73" t="s">
        <v>131</v>
      </c>
      <c r="H59" s="72" t="n">
        <f aca="false">E59+E59*$E$111</f>
        <v>3.20416</v>
      </c>
      <c r="I59" s="73" t="n">
        <f aca="false">H59*D59</f>
        <v>224.2912</v>
      </c>
      <c r="J59" s="42" t="s">
        <v>132</v>
      </c>
      <c r="K59" s="69" t="n">
        <v>88411</v>
      </c>
    </row>
    <row r="60" customFormat="false" ht="15" hidden="false" customHeight="false" outlineLevel="0" collapsed="false">
      <c r="A60" s="65" t="s">
        <v>229</v>
      </c>
      <c r="B60" s="70" t="s">
        <v>230</v>
      </c>
      <c r="C60" s="71" t="s">
        <v>203</v>
      </c>
      <c r="D60" s="72" t="n">
        <v>70</v>
      </c>
      <c r="E60" s="72" t="n">
        <v>16.51</v>
      </c>
      <c r="F60" s="73" t="n">
        <f aca="false">E60*D60</f>
        <v>1155.7</v>
      </c>
      <c r="G60" s="73" t="s">
        <v>131</v>
      </c>
      <c r="H60" s="72" t="n">
        <f aca="false">E60+E60*$E$111</f>
        <v>21.33092</v>
      </c>
      <c r="I60" s="73" t="n">
        <f aca="false">H60*D60</f>
        <v>1493.1644</v>
      </c>
      <c r="J60" s="42" t="s">
        <v>132</v>
      </c>
      <c r="K60" s="69" t="n">
        <v>88416</v>
      </c>
    </row>
    <row r="61" customFormat="false" ht="14" hidden="false" customHeight="false" outlineLevel="0" collapsed="false">
      <c r="A61" s="65"/>
      <c r="B61" s="70"/>
      <c r="C61" s="71"/>
      <c r="D61" s="72"/>
      <c r="E61" s="72"/>
      <c r="F61" s="73"/>
      <c r="G61" s="73"/>
      <c r="H61" s="72"/>
      <c r="I61" s="73"/>
      <c r="K61" s="69"/>
    </row>
    <row r="62" customFormat="false" ht="15" hidden="false" customHeight="false" outlineLevel="0" collapsed="false">
      <c r="A62" s="65" t="s">
        <v>231</v>
      </c>
      <c r="B62" s="70" t="s">
        <v>232</v>
      </c>
      <c r="C62" s="71"/>
      <c r="D62" s="72"/>
      <c r="E62" s="72"/>
      <c r="F62" s="73" t="n">
        <f aca="false">SUM(F63:F81)</f>
        <v>1850.64</v>
      </c>
      <c r="G62" s="73"/>
      <c r="H62" s="72"/>
      <c r="I62" s="73" t="n">
        <f aca="false">SUM(I63:I81)</f>
        <v>2322.923328</v>
      </c>
      <c r="K62" s="69"/>
      <c r="L62" s="63" t="n">
        <f aca="false">F62*E110</f>
        <v>472.283328</v>
      </c>
      <c r="M62" s="63" t="n">
        <f aca="false">L62+F62</f>
        <v>2322.923328</v>
      </c>
    </row>
    <row r="63" customFormat="false" ht="15" hidden="false" customHeight="false" outlineLevel="0" collapsed="false">
      <c r="A63" s="65" t="s">
        <v>233</v>
      </c>
      <c r="B63" s="70" t="s">
        <v>234</v>
      </c>
      <c r="C63" s="71" t="s">
        <v>144</v>
      </c>
      <c r="D63" s="72" t="n">
        <v>26</v>
      </c>
      <c r="E63" s="72" t="n">
        <v>5.91</v>
      </c>
      <c r="F63" s="73" t="n">
        <f aca="false">E63*D63</f>
        <v>153.66</v>
      </c>
      <c r="G63" s="73" t="s">
        <v>152</v>
      </c>
      <c r="H63" s="72" t="n">
        <f aca="false">(E63*$E$110)+E63</f>
        <v>7.418232</v>
      </c>
      <c r="I63" s="73" t="n">
        <f aca="false">H63*D63</f>
        <v>192.874032</v>
      </c>
      <c r="J63" s="42" t="s">
        <v>153</v>
      </c>
      <c r="K63" s="69" t="n">
        <v>38978</v>
      </c>
    </row>
    <row r="64" customFormat="false" ht="15" hidden="false" customHeight="false" outlineLevel="0" collapsed="false">
      <c r="A64" s="65" t="s">
        <v>235</v>
      </c>
      <c r="B64" s="70" t="s">
        <v>236</v>
      </c>
      <c r="C64" s="71" t="s">
        <v>179</v>
      </c>
      <c r="D64" s="72" t="n">
        <v>7</v>
      </c>
      <c r="E64" s="72" t="n">
        <v>1.55</v>
      </c>
      <c r="F64" s="73" t="n">
        <f aca="false">E64*D64</f>
        <v>10.85</v>
      </c>
      <c r="G64" s="73" t="s">
        <v>152</v>
      </c>
      <c r="H64" s="72" t="n">
        <f aca="false">(E64*$E$110)+E64</f>
        <v>1.94556</v>
      </c>
      <c r="I64" s="73" t="n">
        <f aca="false">H64*D64</f>
        <v>13.61892</v>
      </c>
      <c r="J64" s="42" t="s">
        <v>153</v>
      </c>
      <c r="K64" s="69" t="n">
        <v>3521</v>
      </c>
    </row>
    <row r="65" customFormat="false" ht="15" hidden="false" customHeight="false" outlineLevel="0" collapsed="false">
      <c r="A65" s="65" t="s">
        <v>237</v>
      </c>
      <c r="B65" s="70" t="s">
        <v>238</v>
      </c>
      <c r="C65" s="71" t="s">
        <v>179</v>
      </c>
      <c r="D65" s="72" t="n">
        <v>1</v>
      </c>
      <c r="E65" s="72" t="n">
        <v>3.11</v>
      </c>
      <c r="F65" s="73" t="n">
        <f aca="false">E65*D65</f>
        <v>3.11</v>
      </c>
      <c r="G65" s="73" t="s">
        <v>152</v>
      </c>
      <c r="H65" s="72" t="n">
        <f aca="false">(E65*$E$110)+E65</f>
        <v>3.903672</v>
      </c>
      <c r="I65" s="73" t="n">
        <f aca="false">H65*D65</f>
        <v>3.903672</v>
      </c>
      <c r="J65" s="42" t="s">
        <v>153</v>
      </c>
      <c r="K65" s="69" t="n">
        <v>7123</v>
      </c>
    </row>
    <row r="66" customFormat="false" ht="15" hidden="false" customHeight="false" outlineLevel="0" collapsed="false">
      <c r="A66" s="65" t="s">
        <v>239</v>
      </c>
      <c r="B66" s="70" t="s">
        <v>240</v>
      </c>
      <c r="C66" s="71" t="s">
        <v>179</v>
      </c>
      <c r="D66" s="72" t="n">
        <v>1</v>
      </c>
      <c r="E66" s="72" t="n">
        <v>28.12</v>
      </c>
      <c r="F66" s="73" t="n">
        <f aca="false">E66*D66</f>
        <v>28.12</v>
      </c>
      <c r="G66" s="73" t="s">
        <v>152</v>
      </c>
      <c r="H66" s="72" t="n">
        <f aca="false">(E66*$E$110)+E66</f>
        <v>35.296224</v>
      </c>
      <c r="I66" s="73" t="n">
        <f aca="false">H66*D66</f>
        <v>35.296224</v>
      </c>
      <c r="J66" s="42" t="s">
        <v>153</v>
      </c>
      <c r="K66" s="69" t="n">
        <v>13417</v>
      </c>
    </row>
    <row r="67" customFormat="false" ht="15" hidden="false" customHeight="false" outlineLevel="0" collapsed="false">
      <c r="A67" s="65" t="s">
        <v>241</v>
      </c>
      <c r="B67" s="70" t="s">
        <v>242</v>
      </c>
      <c r="C67" s="71" t="s">
        <v>179</v>
      </c>
      <c r="D67" s="72" t="n">
        <v>8</v>
      </c>
      <c r="E67" s="72" t="n">
        <v>1.14</v>
      </c>
      <c r="F67" s="73" t="n">
        <f aca="false">E67*D67</f>
        <v>9.12</v>
      </c>
      <c r="G67" s="73" t="s">
        <v>152</v>
      </c>
      <c r="H67" s="72" t="n">
        <f aca="false">(E67*$E$110)+E67</f>
        <v>1.430928</v>
      </c>
      <c r="I67" s="73" t="n">
        <f aca="false">H67*D67</f>
        <v>11.447424</v>
      </c>
      <c r="J67" s="42" t="s">
        <v>153</v>
      </c>
      <c r="K67" s="69" t="n">
        <v>4211</v>
      </c>
    </row>
    <row r="68" customFormat="false" ht="15" hidden="false" customHeight="false" outlineLevel="0" collapsed="false">
      <c r="A68" s="65" t="s">
        <v>243</v>
      </c>
      <c r="B68" s="70" t="s">
        <v>244</v>
      </c>
      <c r="C68" s="71" t="s">
        <v>179</v>
      </c>
      <c r="D68" s="72" t="n">
        <v>1</v>
      </c>
      <c r="E68" s="72" t="n">
        <v>46.67</v>
      </c>
      <c r="F68" s="73" t="n">
        <f aca="false">E68*D68</f>
        <v>46.67</v>
      </c>
      <c r="G68" s="73" t="s">
        <v>152</v>
      </c>
      <c r="H68" s="72" t="n">
        <f aca="false">(E68*$E$110)+E68</f>
        <v>58.580184</v>
      </c>
      <c r="I68" s="73" t="n">
        <f aca="false">H68*D68</f>
        <v>58.580184</v>
      </c>
      <c r="J68" s="42" t="s">
        <v>187</v>
      </c>
      <c r="K68" s="69" t="s">
        <v>245</v>
      </c>
    </row>
    <row r="69" customFormat="false" ht="15" hidden="false" customHeight="false" outlineLevel="0" collapsed="false">
      <c r="A69" s="65" t="s">
        <v>246</v>
      </c>
      <c r="B69" s="70" t="s">
        <v>247</v>
      </c>
      <c r="C69" s="71" t="s">
        <v>179</v>
      </c>
      <c r="D69" s="72" t="n">
        <v>1</v>
      </c>
      <c r="E69" s="72" t="n">
        <v>150</v>
      </c>
      <c r="F69" s="73" t="n">
        <f aca="false">E69*D69</f>
        <v>150</v>
      </c>
      <c r="G69" s="73" t="s">
        <v>152</v>
      </c>
      <c r="H69" s="72" t="n">
        <f aca="false">(E69*$E$110)+E69</f>
        <v>188.28</v>
      </c>
      <c r="I69" s="73" t="n">
        <f aca="false">H69*D69</f>
        <v>188.28</v>
      </c>
      <c r="J69" s="42" t="s">
        <v>153</v>
      </c>
      <c r="K69" s="69" t="n">
        <v>10904</v>
      </c>
    </row>
    <row r="70" customFormat="false" ht="15" hidden="false" customHeight="false" outlineLevel="0" collapsed="false">
      <c r="A70" s="65" t="s">
        <v>248</v>
      </c>
      <c r="B70" s="70" t="s">
        <v>249</v>
      </c>
      <c r="C70" s="71" t="s">
        <v>179</v>
      </c>
      <c r="D70" s="72" t="n">
        <v>1</v>
      </c>
      <c r="E70" s="72" t="n">
        <v>361.33</v>
      </c>
      <c r="F70" s="73" t="n">
        <f aca="false">E70*D70</f>
        <v>361.33</v>
      </c>
      <c r="G70" s="73" t="s">
        <v>152</v>
      </c>
      <c r="H70" s="72" t="n">
        <f aca="false">(E70*$E$110)+E70</f>
        <v>453.541416</v>
      </c>
      <c r="I70" s="73" t="n">
        <f aca="false">H70*D70</f>
        <v>453.541416</v>
      </c>
      <c r="J70" s="42" t="s">
        <v>187</v>
      </c>
      <c r="K70" s="69" t="s">
        <v>250</v>
      </c>
    </row>
    <row r="71" customFormat="false" ht="15" hidden="false" customHeight="false" outlineLevel="0" collapsed="false">
      <c r="A71" s="65" t="s">
        <v>251</v>
      </c>
      <c r="B71" s="70" t="s">
        <v>252</v>
      </c>
      <c r="C71" s="71" t="s">
        <v>179</v>
      </c>
      <c r="D71" s="72" t="n">
        <v>2</v>
      </c>
      <c r="E71" s="72" t="n">
        <v>1.67</v>
      </c>
      <c r="F71" s="73" t="n">
        <f aca="false">E71*D71</f>
        <v>3.34</v>
      </c>
      <c r="G71" s="73" t="s">
        <v>152</v>
      </c>
      <c r="H71" s="72" t="n">
        <f aca="false">(E71*$E$110)+E71</f>
        <v>2.096184</v>
      </c>
      <c r="I71" s="73" t="n">
        <f aca="false">H71*D71</f>
        <v>4.192368</v>
      </c>
      <c r="J71" s="42" t="s">
        <v>153</v>
      </c>
      <c r="K71" s="69" t="n">
        <v>3889</v>
      </c>
    </row>
    <row r="72" customFormat="false" ht="15" hidden="false" customHeight="false" outlineLevel="0" collapsed="false">
      <c r="A72" s="65" t="s">
        <v>253</v>
      </c>
      <c r="B72" s="70" t="s">
        <v>254</v>
      </c>
      <c r="C72" s="71" t="s">
        <v>179</v>
      </c>
      <c r="D72" s="72" t="n">
        <v>1</v>
      </c>
      <c r="E72" s="72" t="n">
        <v>136.75</v>
      </c>
      <c r="F72" s="73" t="n">
        <f aca="false">E72*D72</f>
        <v>136.75</v>
      </c>
      <c r="G72" s="73" t="s">
        <v>152</v>
      </c>
      <c r="H72" s="72" t="n">
        <f aca="false">(E72*$E$110)+E72</f>
        <v>171.6486</v>
      </c>
      <c r="I72" s="73" t="n">
        <f aca="false">H72*D72</f>
        <v>171.6486</v>
      </c>
      <c r="J72" s="42" t="s">
        <v>153</v>
      </c>
      <c r="K72" s="69" t="n">
        <v>10412</v>
      </c>
    </row>
    <row r="73" customFormat="false" ht="15" hidden="false" customHeight="false" outlineLevel="0" collapsed="false">
      <c r="A73" s="65" t="s">
        <v>255</v>
      </c>
      <c r="B73" s="70" t="s">
        <v>256</v>
      </c>
      <c r="C73" s="71" t="s">
        <v>179</v>
      </c>
      <c r="D73" s="72" t="n">
        <v>2</v>
      </c>
      <c r="E73" s="72" t="n">
        <v>5.35</v>
      </c>
      <c r="F73" s="73" t="n">
        <f aca="false">E73*D73</f>
        <v>10.7</v>
      </c>
      <c r="G73" s="73" t="s">
        <v>152</v>
      </c>
      <c r="H73" s="72" t="n">
        <f aca="false">(E73*$E$110)+E73</f>
        <v>6.71532</v>
      </c>
      <c r="I73" s="73" t="n">
        <f aca="false">H73*D73</f>
        <v>13.43064</v>
      </c>
      <c r="J73" s="42" t="s">
        <v>153</v>
      </c>
      <c r="K73" s="69" t="n">
        <v>9899</v>
      </c>
    </row>
    <row r="74" customFormat="false" ht="15" hidden="false" customHeight="false" outlineLevel="0" collapsed="false">
      <c r="A74" s="65" t="s">
        <v>257</v>
      </c>
      <c r="B74" s="70" t="s">
        <v>258</v>
      </c>
      <c r="C74" s="71" t="s">
        <v>179</v>
      </c>
      <c r="D74" s="72" t="n">
        <v>2</v>
      </c>
      <c r="E74" s="72" t="n">
        <v>0.48</v>
      </c>
      <c r="F74" s="73" t="n">
        <f aca="false">E74*D74</f>
        <v>0.96</v>
      </c>
      <c r="G74" s="73" t="s">
        <v>152</v>
      </c>
      <c r="H74" s="72" t="n">
        <f aca="false">(E74*$E$110)+E74</f>
        <v>0.602496</v>
      </c>
      <c r="I74" s="73" t="n">
        <f aca="false">H74*D74</f>
        <v>1.204992</v>
      </c>
      <c r="J74" s="42" t="s">
        <v>153</v>
      </c>
      <c r="K74" s="69" t="n">
        <v>4210</v>
      </c>
    </row>
    <row r="75" customFormat="false" ht="15" hidden="false" customHeight="false" outlineLevel="0" collapsed="false">
      <c r="A75" s="65" t="s">
        <v>259</v>
      </c>
      <c r="B75" s="70" t="s">
        <v>260</v>
      </c>
      <c r="C75" s="71" t="s">
        <v>179</v>
      </c>
      <c r="D75" s="72" t="n">
        <v>1</v>
      </c>
      <c r="E75" s="72" t="n">
        <v>22.1</v>
      </c>
      <c r="F75" s="73" t="n">
        <f aca="false">E75*D75</f>
        <v>22.1</v>
      </c>
      <c r="G75" s="73" t="s">
        <v>152</v>
      </c>
      <c r="H75" s="72" t="n">
        <f aca="false">(E75*$E$110)+E75</f>
        <v>27.73992</v>
      </c>
      <c r="I75" s="73" t="n">
        <f aca="false">H75*D75</f>
        <v>27.73992</v>
      </c>
      <c r="J75" s="42" t="s">
        <v>153</v>
      </c>
      <c r="K75" s="69" t="n">
        <v>6016</v>
      </c>
    </row>
    <row r="76" customFormat="false" ht="15" hidden="false" customHeight="false" outlineLevel="0" collapsed="false">
      <c r="A76" s="65" t="s">
        <v>261</v>
      </c>
      <c r="B76" s="70" t="s">
        <v>262</v>
      </c>
      <c r="C76" s="71" t="s">
        <v>179</v>
      </c>
      <c r="D76" s="72" t="n">
        <v>1</v>
      </c>
      <c r="E76" s="72" t="n">
        <v>396</v>
      </c>
      <c r="F76" s="73" t="n">
        <f aca="false">E76*D76</f>
        <v>396</v>
      </c>
      <c r="G76" s="73" t="s">
        <v>152</v>
      </c>
      <c r="H76" s="72" t="n">
        <f aca="false">(E76*$E$110)+E76</f>
        <v>497.0592</v>
      </c>
      <c r="I76" s="73" t="n">
        <f aca="false">H76*D76</f>
        <v>497.0592</v>
      </c>
      <c r="J76" s="42" t="s">
        <v>187</v>
      </c>
      <c r="K76" s="69" t="s">
        <v>263</v>
      </c>
    </row>
    <row r="77" customFormat="false" ht="15" hidden="false" customHeight="false" outlineLevel="0" collapsed="false">
      <c r="A77" s="65" t="s">
        <v>264</v>
      </c>
      <c r="B77" s="70" t="s">
        <v>265</v>
      </c>
      <c r="C77" s="71" t="s">
        <v>179</v>
      </c>
      <c r="D77" s="72" t="n">
        <v>1</v>
      </c>
      <c r="E77" s="72" t="n">
        <v>1.33</v>
      </c>
      <c r="F77" s="73" t="n">
        <f aca="false">E77*D77</f>
        <v>1.33</v>
      </c>
      <c r="G77" s="73" t="s">
        <v>152</v>
      </c>
      <c r="H77" s="72" t="n">
        <f aca="false">(E77*$E$110)+E77</f>
        <v>1.669416</v>
      </c>
      <c r="I77" s="73" t="n">
        <f aca="false">H77*D77</f>
        <v>1.669416</v>
      </c>
      <c r="J77" s="42" t="s">
        <v>153</v>
      </c>
      <c r="K77" s="69" t="n">
        <v>39848</v>
      </c>
    </row>
    <row r="78" customFormat="false" ht="15" hidden="false" customHeight="false" outlineLevel="0" collapsed="false">
      <c r="A78" s="65" t="s">
        <v>266</v>
      </c>
      <c r="B78" s="70" t="s">
        <v>267</v>
      </c>
      <c r="C78" s="71" t="s">
        <v>179</v>
      </c>
      <c r="D78" s="72" t="n">
        <v>2</v>
      </c>
      <c r="E78" s="72" t="n">
        <v>1.1</v>
      </c>
      <c r="F78" s="73" t="n">
        <f aca="false">E78*D78</f>
        <v>2.2</v>
      </c>
      <c r="G78" s="73" t="s">
        <v>152</v>
      </c>
      <c r="H78" s="72" t="n">
        <f aca="false">(E78*$E$110)+E78</f>
        <v>1.38072</v>
      </c>
      <c r="I78" s="73" t="n">
        <f aca="false">H78*D78</f>
        <v>2.76144</v>
      </c>
      <c r="J78" s="42" t="s">
        <v>153</v>
      </c>
      <c r="K78" s="69" t="n">
        <v>3521</v>
      </c>
    </row>
    <row r="79" customFormat="false" ht="15" hidden="false" customHeight="false" outlineLevel="0" collapsed="false">
      <c r="A79" s="65" t="s">
        <v>268</v>
      </c>
      <c r="B79" s="70" t="s">
        <v>269</v>
      </c>
      <c r="C79" s="71" t="s">
        <v>144</v>
      </c>
      <c r="D79" s="72" t="n">
        <v>90</v>
      </c>
      <c r="E79" s="72" t="n">
        <v>1.58</v>
      </c>
      <c r="F79" s="73" t="n">
        <f aca="false">E79*D79</f>
        <v>142.2</v>
      </c>
      <c r="G79" s="73" t="s">
        <v>152</v>
      </c>
      <c r="H79" s="72" t="n">
        <f aca="false">(E79*$E$110)+E79</f>
        <v>1.983216</v>
      </c>
      <c r="I79" s="73" t="n">
        <f aca="false">H79*D79</f>
        <v>178.48944</v>
      </c>
      <c r="J79" s="42" t="s">
        <v>153</v>
      </c>
      <c r="K79" s="69" t="n">
        <v>9867</v>
      </c>
    </row>
    <row r="80" customFormat="false" ht="15" hidden="false" customHeight="false" outlineLevel="0" collapsed="false">
      <c r="A80" s="65" t="s">
        <v>270</v>
      </c>
      <c r="B80" s="70" t="s">
        <v>271</v>
      </c>
      <c r="C80" s="71" t="s">
        <v>144</v>
      </c>
      <c r="D80" s="72" t="n">
        <v>90</v>
      </c>
      <c r="E80" s="72" t="n">
        <v>1.58</v>
      </c>
      <c r="F80" s="73" t="n">
        <f aca="false">E80*D80</f>
        <v>142.2</v>
      </c>
      <c r="G80" s="73" t="s">
        <v>152</v>
      </c>
      <c r="H80" s="72" t="n">
        <f aca="false">(E80*$E$110)+E80</f>
        <v>1.983216</v>
      </c>
      <c r="I80" s="73" t="n">
        <f aca="false">H80*D80</f>
        <v>178.48944</v>
      </c>
      <c r="J80" s="42" t="s">
        <v>153</v>
      </c>
      <c r="K80" s="69" t="n">
        <v>9867</v>
      </c>
    </row>
    <row r="81" customFormat="false" ht="15" hidden="false" customHeight="false" outlineLevel="0" collapsed="false">
      <c r="A81" s="65" t="s">
        <v>272</v>
      </c>
      <c r="B81" s="70" t="s">
        <v>273</v>
      </c>
      <c r="C81" s="71" t="s">
        <v>179</v>
      </c>
      <c r="D81" s="72" t="n">
        <v>1</v>
      </c>
      <c r="E81" s="72" t="n">
        <v>230</v>
      </c>
      <c r="F81" s="73" t="n">
        <f aca="false">E81*D81</f>
        <v>230</v>
      </c>
      <c r="G81" s="73" t="s">
        <v>152</v>
      </c>
      <c r="H81" s="72" t="n">
        <f aca="false">(E81*$E$110)+E81</f>
        <v>288.696</v>
      </c>
      <c r="I81" s="73" t="n">
        <f aca="false">H81*D81</f>
        <v>288.696</v>
      </c>
      <c r="J81" s="42" t="s">
        <v>153</v>
      </c>
      <c r="K81" s="69" t="n">
        <v>11871</v>
      </c>
    </row>
    <row r="82" customFormat="false" ht="14" hidden="false" customHeight="false" outlineLevel="0" collapsed="false">
      <c r="A82" s="65"/>
      <c r="B82" s="70"/>
      <c r="C82" s="71"/>
      <c r="D82" s="72"/>
      <c r="E82" s="72"/>
      <c r="F82" s="73"/>
      <c r="G82" s="73"/>
      <c r="H82" s="72"/>
      <c r="I82" s="73"/>
      <c r="K82" s="69"/>
    </row>
    <row r="83" customFormat="false" ht="14" hidden="false" customHeight="false" outlineLevel="0" collapsed="false">
      <c r="A83" s="90" t="n">
        <v>7</v>
      </c>
      <c r="B83" s="91" t="s">
        <v>274</v>
      </c>
      <c r="C83" s="92"/>
      <c r="D83" s="92"/>
      <c r="E83" s="92"/>
      <c r="F83" s="93" t="n">
        <f aca="false">F84+F94</f>
        <v>5404.849</v>
      </c>
      <c r="G83" s="93"/>
      <c r="H83" s="92"/>
      <c r="I83" s="93" t="n">
        <f aca="false">I84+I94</f>
        <v>6956.529164</v>
      </c>
      <c r="K83" s="69"/>
    </row>
    <row r="84" customFormat="false" ht="15" hidden="false" customHeight="false" outlineLevel="0" collapsed="false">
      <c r="A84" s="65" t="s">
        <v>275</v>
      </c>
      <c r="B84" s="70" t="s">
        <v>174</v>
      </c>
      <c r="C84" s="71"/>
      <c r="D84" s="72"/>
      <c r="E84" s="72"/>
      <c r="F84" s="73" t="n">
        <f aca="false">SUM(F85:F93)</f>
        <v>721.08</v>
      </c>
      <c r="G84" s="73"/>
      <c r="H84" s="72"/>
      <c r="I84" s="73" t="n">
        <f aca="false">SUM(I85:I93)</f>
        <v>905.099616</v>
      </c>
      <c r="K84" s="69"/>
      <c r="L84" s="63" t="n">
        <f aca="false">F84*E110</f>
        <v>184.019616</v>
      </c>
      <c r="M84" s="63" t="n">
        <f aca="false">F84+L84</f>
        <v>905.099616</v>
      </c>
    </row>
    <row r="85" customFormat="false" ht="15" hidden="false" customHeight="false" outlineLevel="0" collapsed="false">
      <c r="A85" s="65" t="s">
        <v>276</v>
      </c>
      <c r="B85" s="70" t="s">
        <v>277</v>
      </c>
      <c r="C85" s="71" t="s">
        <v>179</v>
      </c>
      <c r="D85" s="72" t="n">
        <v>4</v>
      </c>
      <c r="E85" s="72" t="n">
        <v>1.42</v>
      </c>
      <c r="F85" s="73" t="n">
        <f aca="false">E85*D85</f>
        <v>5.68</v>
      </c>
      <c r="G85" s="73" t="s">
        <v>152</v>
      </c>
      <c r="H85" s="72" t="n">
        <f aca="false">(E85*$E$110)+E85</f>
        <v>1.782384</v>
      </c>
      <c r="I85" s="73" t="n">
        <f aca="false">H85*D85</f>
        <v>7.129536</v>
      </c>
      <c r="J85" s="42" t="s">
        <v>278</v>
      </c>
      <c r="K85" s="101" t="n">
        <v>108</v>
      </c>
    </row>
    <row r="86" customFormat="false" ht="15" hidden="false" customHeight="false" outlineLevel="0" collapsed="false">
      <c r="A86" s="65" t="s">
        <v>279</v>
      </c>
      <c r="B86" s="70" t="s">
        <v>280</v>
      </c>
      <c r="C86" s="71" t="s">
        <v>179</v>
      </c>
      <c r="D86" s="72" t="n">
        <v>4</v>
      </c>
      <c r="E86" s="72" t="n">
        <v>12.07</v>
      </c>
      <c r="F86" s="73" t="n">
        <f aca="false">E86*D86</f>
        <v>48.28</v>
      </c>
      <c r="G86" s="73" t="s">
        <v>152</v>
      </c>
      <c r="H86" s="72" t="n">
        <f aca="false">(E86*$E$110)+E86</f>
        <v>15.150264</v>
      </c>
      <c r="I86" s="73" t="n">
        <f aca="false">H86*D86</f>
        <v>60.601056</v>
      </c>
      <c r="J86" s="42" t="s">
        <v>278</v>
      </c>
      <c r="K86" s="101" t="n">
        <v>3937</v>
      </c>
    </row>
    <row r="87" customFormat="false" ht="30" hidden="false" customHeight="false" outlineLevel="0" collapsed="false">
      <c r="A87" s="65" t="s">
        <v>281</v>
      </c>
      <c r="B87" s="70" t="s">
        <v>282</v>
      </c>
      <c r="C87" s="71" t="s">
        <v>144</v>
      </c>
      <c r="D87" s="72" t="n">
        <v>4</v>
      </c>
      <c r="E87" s="72" t="n">
        <v>29.9</v>
      </c>
      <c r="F87" s="73" t="n">
        <f aca="false">E87*D87</f>
        <v>119.6</v>
      </c>
      <c r="G87" s="73" t="s">
        <v>152</v>
      </c>
      <c r="H87" s="72" t="n">
        <f aca="false">(E87*$E$110)+E87</f>
        <v>37.53048</v>
      </c>
      <c r="I87" s="73" t="n">
        <f aca="false">H87*D87</f>
        <v>150.12192</v>
      </c>
      <c r="J87" s="42" t="s">
        <v>278</v>
      </c>
      <c r="K87" s="101" t="n">
        <v>21011</v>
      </c>
    </row>
    <row r="88" customFormat="false" ht="15" hidden="false" customHeight="false" outlineLevel="0" collapsed="false">
      <c r="A88" s="65" t="s">
        <v>283</v>
      </c>
      <c r="B88" s="70" t="s">
        <v>284</v>
      </c>
      <c r="C88" s="71" t="s">
        <v>179</v>
      </c>
      <c r="D88" s="72" t="n">
        <v>4</v>
      </c>
      <c r="E88" s="72" t="n">
        <v>18.55</v>
      </c>
      <c r="F88" s="73" t="n">
        <f aca="false">E88*D88</f>
        <v>74.2</v>
      </c>
      <c r="G88" s="73" t="s">
        <v>152</v>
      </c>
      <c r="H88" s="72" t="n">
        <f aca="false">(E88*$E$110)+E88</f>
        <v>23.28396</v>
      </c>
      <c r="I88" s="73" t="n">
        <f aca="false">H88*D88</f>
        <v>93.13584</v>
      </c>
      <c r="J88" s="42" t="s">
        <v>285</v>
      </c>
      <c r="K88" s="101" t="n">
        <v>40392</v>
      </c>
    </row>
    <row r="89" customFormat="false" ht="15" hidden="false" customHeight="false" outlineLevel="0" collapsed="false">
      <c r="A89" s="65" t="s">
        <v>286</v>
      </c>
      <c r="B89" s="70" t="s">
        <v>287</v>
      </c>
      <c r="C89" s="71" t="s">
        <v>179</v>
      </c>
      <c r="D89" s="72" t="n">
        <v>6</v>
      </c>
      <c r="E89" s="72" t="n">
        <v>3.39</v>
      </c>
      <c r="F89" s="73" t="n">
        <f aca="false">E89*D89</f>
        <v>20.34</v>
      </c>
      <c r="G89" s="73" t="s">
        <v>152</v>
      </c>
      <c r="H89" s="72" t="n">
        <f aca="false">(E89*$E$110)+E89</f>
        <v>4.255128</v>
      </c>
      <c r="I89" s="73" t="n">
        <f aca="false">H89*D89</f>
        <v>25.530768</v>
      </c>
      <c r="J89" s="42" t="s">
        <v>288</v>
      </c>
      <c r="K89" s="101" t="n">
        <v>424410</v>
      </c>
    </row>
    <row r="90" customFormat="false" ht="15" hidden="false" customHeight="false" outlineLevel="0" collapsed="false">
      <c r="A90" s="65" t="s">
        <v>289</v>
      </c>
      <c r="B90" s="70" t="s">
        <v>290</v>
      </c>
      <c r="C90" s="71" t="s">
        <v>179</v>
      </c>
      <c r="D90" s="72" t="n">
        <v>6</v>
      </c>
      <c r="E90" s="72" t="n">
        <v>30.09</v>
      </c>
      <c r="F90" s="73" t="n">
        <f aca="false">E90*D90</f>
        <v>180.54</v>
      </c>
      <c r="G90" s="73" t="s">
        <v>152</v>
      </c>
      <c r="H90" s="72" t="n">
        <f aca="false">(E90*$E$110)+E90</f>
        <v>37.768968</v>
      </c>
      <c r="I90" s="73" t="n">
        <f aca="false">H90*D90</f>
        <v>226.613808</v>
      </c>
      <c r="J90" s="42" t="s">
        <v>285</v>
      </c>
      <c r="K90" s="101" t="s">
        <v>291</v>
      </c>
    </row>
    <row r="91" customFormat="false" ht="15" hidden="false" customHeight="false" outlineLevel="0" collapsed="false">
      <c r="A91" s="65" t="s">
        <v>292</v>
      </c>
      <c r="B91" s="70" t="s">
        <v>293</v>
      </c>
      <c r="C91" s="71" t="s">
        <v>179</v>
      </c>
      <c r="D91" s="72" t="n">
        <v>2</v>
      </c>
      <c r="E91" s="72" t="n">
        <v>106.5</v>
      </c>
      <c r="F91" s="73" t="n">
        <f aca="false">E91*D91</f>
        <v>213</v>
      </c>
      <c r="G91" s="73" t="s">
        <v>152</v>
      </c>
      <c r="H91" s="72" t="n">
        <f aca="false">(E91*$E$110)+E91</f>
        <v>133.6788</v>
      </c>
      <c r="I91" s="73" t="n">
        <f aca="false">H91*D91</f>
        <v>267.3576</v>
      </c>
      <c r="J91" s="42" t="s">
        <v>294</v>
      </c>
      <c r="K91" s="101" t="s">
        <v>295</v>
      </c>
    </row>
    <row r="92" customFormat="false" ht="15" hidden="false" customHeight="false" outlineLevel="0" collapsed="false">
      <c r="A92" s="65" t="s">
        <v>296</v>
      </c>
      <c r="B92" s="70" t="s">
        <v>297</v>
      </c>
      <c r="C92" s="71" t="s">
        <v>179</v>
      </c>
      <c r="D92" s="72" t="n">
        <v>2</v>
      </c>
      <c r="E92" s="72" t="n">
        <v>29.72</v>
      </c>
      <c r="F92" s="73" t="n">
        <f aca="false">E92*D92</f>
        <v>59.44</v>
      </c>
      <c r="G92" s="73" t="s">
        <v>152</v>
      </c>
      <c r="H92" s="72" t="n">
        <f aca="false">(E92*$E$110)+E92</f>
        <v>37.304544</v>
      </c>
      <c r="I92" s="73" t="n">
        <f aca="false">H92*D92</f>
        <v>74.609088</v>
      </c>
      <c r="J92" s="42" t="s">
        <v>288</v>
      </c>
      <c r="K92" s="101" t="s">
        <v>298</v>
      </c>
    </row>
    <row r="93" customFormat="false" ht="14" hidden="false" customHeight="false" outlineLevel="0" collapsed="false">
      <c r="A93" s="65"/>
      <c r="B93" s="70"/>
      <c r="C93" s="71"/>
      <c r="D93" s="72"/>
      <c r="E93" s="72"/>
      <c r="F93" s="73"/>
      <c r="G93" s="73"/>
      <c r="H93" s="72"/>
      <c r="I93" s="73"/>
      <c r="K93" s="101"/>
    </row>
    <row r="94" customFormat="false" ht="15" hidden="false" customHeight="false" outlineLevel="0" collapsed="false">
      <c r="A94" s="65" t="s">
        <v>299</v>
      </c>
      <c r="B94" s="70" t="s">
        <v>171</v>
      </c>
      <c r="C94" s="71"/>
      <c r="D94" s="72"/>
      <c r="E94" s="72"/>
      <c r="F94" s="73" t="n">
        <f aca="false">SUM(F95:F105)</f>
        <v>4683.769</v>
      </c>
      <c r="G94" s="73"/>
      <c r="H94" s="72"/>
      <c r="I94" s="73" t="n">
        <f aca="false">SUM(I95:I105)</f>
        <v>6051.429548</v>
      </c>
      <c r="K94" s="101"/>
      <c r="L94" s="63" t="n">
        <f aca="false">F94*E111</f>
        <v>1367.660548</v>
      </c>
      <c r="M94" s="63" t="n">
        <f aca="false">L94+F94</f>
        <v>6051.429548</v>
      </c>
    </row>
    <row r="95" customFormat="false" ht="15" hidden="false" customHeight="false" outlineLevel="0" collapsed="false">
      <c r="A95" s="65" t="s">
        <v>300</v>
      </c>
      <c r="B95" s="70" t="s">
        <v>301</v>
      </c>
      <c r="C95" s="71" t="s">
        <v>179</v>
      </c>
      <c r="D95" s="72" t="n">
        <v>2</v>
      </c>
      <c r="E95" s="72" t="n">
        <v>210.85</v>
      </c>
      <c r="F95" s="73" t="n">
        <f aca="false">E95*D95</f>
        <v>421.7</v>
      </c>
      <c r="G95" s="73" t="s">
        <v>131</v>
      </c>
      <c r="H95" s="72" t="n">
        <f aca="false">E95+E95*$E$111</f>
        <v>272.4182</v>
      </c>
      <c r="I95" s="73" t="n">
        <f aca="false">H95*D95</f>
        <v>544.8364</v>
      </c>
      <c r="J95" s="42" t="s">
        <v>288</v>
      </c>
      <c r="K95" s="101" t="n">
        <v>702320</v>
      </c>
    </row>
    <row r="96" customFormat="false" ht="15" hidden="false" customHeight="false" outlineLevel="0" collapsed="false">
      <c r="A96" s="65" t="s">
        <v>302</v>
      </c>
      <c r="B96" s="70" t="s">
        <v>303</v>
      </c>
      <c r="C96" s="71" t="s">
        <v>179</v>
      </c>
      <c r="D96" s="72" t="n">
        <v>4</v>
      </c>
      <c r="E96" s="72" t="n">
        <v>106.49</v>
      </c>
      <c r="F96" s="73" t="n">
        <f aca="false">E96*D96</f>
        <v>425.96</v>
      </c>
      <c r="G96" s="73" t="s">
        <v>131</v>
      </c>
      <c r="H96" s="72" t="n">
        <f aca="false">E96+E96*$E$111</f>
        <v>137.58508</v>
      </c>
      <c r="I96" s="73" t="n">
        <f aca="false">H96*D96</f>
        <v>550.34032</v>
      </c>
      <c r="J96" s="42" t="s">
        <v>285</v>
      </c>
      <c r="K96" s="101" t="s">
        <v>304</v>
      </c>
    </row>
    <row r="97" customFormat="false" ht="15" hidden="false" customHeight="false" outlineLevel="0" collapsed="false">
      <c r="A97" s="65" t="s">
        <v>305</v>
      </c>
      <c r="B97" s="70" t="s">
        <v>306</v>
      </c>
      <c r="C97" s="71"/>
      <c r="D97" s="72"/>
      <c r="E97" s="72"/>
      <c r="F97" s="73" t="n">
        <f aca="false">E97*D97</f>
        <v>0</v>
      </c>
      <c r="G97" s="73"/>
      <c r="H97" s="72"/>
      <c r="I97" s="73" t="n">
        <f aca="false">H97*F97</f>
        <v>0</v>
      </c>
      <c r="K97" s="101"/>
    </row>
    <row r="98" customFormat="false" ht="15" hidden="false" customHeight="false" outlineLevel="0" collapsed="false">
      <c r="A98" s="65" t="s">
        <v>307</v>
      </c>
      <c r="B98" s="70" t="s">
        <v>308</v>
      </c>
      <c r="C98" s="71" t="s">
        <v>139</v>
      </c>
      <c r="D98" s="72" t="n">
        <v>3</v>
      </c>
      <c r="E98" s="72" t="n">
        <v>105.41</v>
      </c>
      <c r="F98" s="73" t="n">
        <f aca="false">E98*D98</f>
        <v>316.23</v>
      </c>
      <c r="G98" s="73" t="s">
        <v>131</v>
      </c>
      <c r="H98" s="72" t="n">
        <f aca="false">E98+E98*$E$111</f>
        <v>136.18972</v>
      </c>
      <c r="I98" s="73" t="n">
        <f aca="false">H98*D98</f>
        <v>408.56916</v>
      </c>
      <c r="J98" s="42" t="s">
        <v>285</v>
      </c>
      <c r="K98" s="101" t="n">
        <v>96527</v>
      </c>
    </row>
    <row r="99" customFormat="false" ht="30" hidden="false" customHeight="false" outlineLevel="0" collapsed="false">
      <c r="A99" s="65" t="s">
        <v>309</v>
      </c>
      <c r="B99" s="70" t="s">
        <v>310</v>
      </c>
      <c r="C99" s="71" t="s">
        <v>203</v>
      </c>
      <c r="D99" s="72" t="n">
        <v>6.4</v>
      </c>
      <c r="E99" s="72" t="n">
        <v>97.85</v>
      </c>
      <c r="F99" s="73" t="n">
        <f aca="false">E99*D99</f>
        <v>626.24</v>
      </c>
      <c r="G99" s="73" t="s">
        <v>131</v>
      </c>
      <c r="H99" s="72" t="n">
        <f aca="false">E99+E99*$E$111</f>
        <v>126.4222</v>
      </c>
      <c r="I99" s="73" t="n">
        <f aca="false">H99*D99</f>
        <v>809.10208</v>
      </c>
      <c r="J99" s="42" t="s">
        <v>285</v>
      </c>
      <c r="K99" s="101" t="n">
        <v>92263</v>
      </c>
    </row>
    <row r="100" customFormat="false" ht="15" hidden="false" customHeight="false" outlineLevel="0" collapsed="false">
      <c r="A100" s="65" t="s">
        <v>311</v>
      </c>
      <c r="B100" s="70" t="s">
        <v>312</v>
      </c>
      <c r="C100" s="71" t="s">
        <v>139</v>
      </c>
      <c r="D100" s="72" t="n">
        <v>2</v>
      </c>
      <c r="E100" s="72" t="n">
        <v>403.55</v>
      </c>
      <c r="F100" s="73" t="n">
        <f aca="false">E100*D100</f>
        <v>807.1</v>
      </c>
      <c r="G100" s="73" t="s">
        <v>131</v>
      </c>
      <c r="H100" s="72" t="n">
        <f aca="false">E100+E100*$E$111</f>
        <v>521.3866</v>
      </c>
      <c r="I100" s="73" t="n">
        <f aca="false">H100*D100</f>
        <v>1042.7732</v>
      </c>
      <c r="J100" s="42" t="s">
        <v>285</v>
      </c>
      <c r="K100" s="101" t="n">
        <v>94975</v>
      </c>
    </row>
    <row r="101" customFormat="false" ht="45" hidden="false" customHeight="false" outlineLevel="0" collapsed="false">
      <c r="A101" s="65" t="s">
        <v>313</v>
      </c>
      <c r="B101" s="70" t="s">
        <v>314</v>
      </c>
      <c r="C101" s="71" t="s">
        <v>203</v>
      </c>
      <c r="D101" s="72" t="n">
        <v>10</v>
      </c>
      <c r="E101" s="72" t="n">
        <v>46.12</v>
      </c>
      <c r="F101" s="73" t="n">
        <f aca="false">E101*D101</f>
        <v>461.2</v>
      </c>
      <c r="G101" s="73" t="s">
        <v>131</v>
      </c>
      <c r="H101" s="72" t="n">
        <f aca="false">E101+E101*$E$111</f>
        <v>59.58704</v>
      </c>
      <c r="I101" s="73" t="n">
        <f aca="false">H101*D101</f>
        <v>595.8704</v>
      </c>
      <c r="J101" s="42" t="s">
        <v>285</v>
      </c>
      <c r="K101" s="101" t="n">
        <v>87471</v>
      </c>
    </row>
    <row r="102" customFormat="false" ht="45" hidden="false" customHeight="false" outlineLevel="0" collapsed="false">
      <c r="A102" s="65" t="s">
        <v>315</v>
      </c>
      <c r="B102" s="70" t="s">
        <v>316</v>
      </c>
      <c r="C102" s="71" t="s">
        <v>203</v>
      </c>
      <c r="D102" s="72" t="n">
        <v>20</v>
      </c>
      <c r="E102" s="72" t="n">
        <v>17.86</v>
      </c>
      <c r="F102" s="73" t="n">
        <f aca="false">E102*D102</f>
        <v>357.2</v>
      </c>
      <c r="G102" s="73" t="s">
        <v>131</v>
      </c>
      <c r="H102" s="72" t="n">
        <f aca="false">E102+E102*$E$111</f>
        <v>23.07512</v>
      </c>
      <c r="I102" s="73" t="n">
        <f aca="false">H102*D102</f>
        <v>461.5024</v>
      </c>
      <c r="J102" s="42" t="s">
        <v>285</v>
      </c>
      <c r="K102" s="101" t="n">
        <v>87871</v>
      </c>
    </row>
    <row r="103" customFormat="false" ht="45" hidden="false" customHeight="false" outlineLevel="0" collapsed="false">
      <c r="A103" s="65" t="s">
        <v>317</v>
      </c>
      <c r="B103" s="70" t="s">
        <v>318</v>
      </c>
      <c r="C103" s="71" t="s">
        <v>203</v>
      </c>
      <c r="D103" s="72" t="n">
        <v>20</v>
      </c>
      <c r="E103" s="72" t="n">
        <v>52.5</v>
      </c>
      <c r="F103" s="73" t="n">
        <f aca="false">E103*D103</f>
        <v>1050</v>
      </c>
      <c r="G103" s="73" t="s">
        <v>131</v>
      </c>
      <c r="H103" s="72" t="n">
        <f aca="false">E103+E103*$E$111</f>
        <v>67.83</v>
      </c>
      <c r="I103" s="73" t="n">
        <f aca="false">H103*D103</f>
        <v>1356.6</v>
      </c>
      <c r="J103" s="42" t="s">
        <v>285</v>
      </c>
      <c r="K103" s="101" t="n">
        <v>87775</v>
      </c>
    </row>
    <row r="104" customFormat="false" ht="30" hidden="false" customHeight="false" outlineLevel="0" collapsed="false">
      <c r="A104" s="65" t="s">
        <v>319</v>
      </c>
      <c r="B104" s="70" t="s">
        <v>320</v>
      </c>
      <c r="C104" s="71" t="s">
        <v>203</v>
      </c>
      <c r="D104" s="72" t="n">
        <v>20</v>
      </c>
      <c r="E104" s="72" t="n">
        <v>10.41</v>
      </c>
      <c r="F104" s="73" t="n">
        <f aca="false">E104*D104</f>
        <v>208.2</v>
      </c>
      <c r="G104" s="73" t="s">
        <v>131</v>
      </c>
      <c r="H104" s="72" t="n">
        <f aca="false">E104+E104*$E$111</f>
        <v>13.44972</v>
      </c>
      <c r="I104" s="73" t="n">
        <f aca="false">H104*D104</f>
        <v>268.9944</v>
      </c>
      <c r="J104" s="42" t="s">
        <v>285</v>
      </c>
      <c r="K104" s="101" t="n">
        <v>88487</v>
      </c>
    </row>
    <row r="105" customFormat="false" ht="14" hidden="false" customHeight="false" outlineLevel="0" collapsed="false">
      <c r="A105" s="65" t="s">
        <v>321</v>
      </c>
      <c r="B105" s="66" t="s">
        <v>322</v>
      </c>
      <c r="C105" s="71" t="s">
        <v>139</v>
      </c>
      <c r="D105" s="72" t="n">
        <v>0.1</v>
      </c>
      <c r="E105" s="72" t="n">
        <v>99.39</v>
      </c>
      <c r="F105" s="73" t="n">
        <f aca="false">E105*D105</f>
        <v>9.939</v>
      </c>
      <c r="G105" s="73" t="s">
        <v>131</v>
      </c>
      <c r="H105" s="72" t="n">
        <f aca="false">E105+E105*$E$111</f>
        <v>128.41188</v>
      </c>
      <c r="I105" s="73" t="n">
        <f aca="false">H105*D105</f>
        <v>12.841188</v>
      </c>
      <c r="J105" s="42" t="s">
        <v>285</v>
      </c>
      <c r="K105" s="101" t="n">
        <v>96622</v>
      </c>
    </row>
    <row r="106" customFormat="false" ht="14" hidden="false" customHeight="false" outlineLevel="0" collapsed="false">
      <c r="A106" s="65"/>
      <c r="B106" s="66"/>
      <c r="C106" s="71"/>
      <c r="D106" s="72"/>
      <c r="E106" s="72"/>
      <c r="F106" s="73"/>
      <c r="G106" s="73"/>
      <c r="H106" s="72"/>
      <c r="I106" s="73"/>
      <c r="K106" s="69"/>
    </row>
    <row r="107" customFormat="false" ht="14" hidden="false" customHeight="false" outlineLevel="0" collapsed="false">
      <c r="A107" s="96"/>
      <c r="B107" s="97"/>
      <c r="C107" s="98"/>
      <c r="D107" s="99"/>
      <c r="E107" s="99"/>
      <c r="F107" s="88"/>
      <c r="G107" s="100"/>
      <c r="H107" s="99"/>
      <c r="I107" s="88"/>
      <c r="J107" s="94"/>
      <c r="K107" s="69"/>
    </row>
    <row r="108" s="109" customFormat="true" ht="19" hidden="false" customHeight="false" outlineLevel="0" collapsed="false">
      <c r="A108" s="102"/>
      <c r="B108" s="103" t="s">
        <v>323</v>
      </c>
      <c r="C108" s="104"/>
      <c r="D108" s="104"/>
      <c r="E108" s="104"/>
      <c r="F108" s="105" t="n">
        <f aca="false">F18+F11+F6+F29+F39+F45+F83</f>
        <v>208147.07</v>
      </c>
      <c r="G108" s="106"/>
      <c r="H108" s="106"/>
      <c r="I108" s="105" t="n">
        <f aca="false">I18+I11+I6+I29+I39+I45+I83</f>
        <v>263430.505944</v>
      </c>
      <c r="J108" s="107"/>
      <c r="K108" s="108"/>
    </row>
    <row r="109" s="64" customFormat="true" ht="15" hidden="false" customHeight="false" outlineLevel="0" collapsed="false">
      <c r="A109" s="110"/>
      <c r="B109" s="111" t="s">
        <v>324</v>
      </c>
      <c r="C109" s="112"/>
      <c r="D109" s="112"/>
      <c r="E109" s="113"/>
      <c r="F109" s="114"/>
      <c r="G109" s="114"/>
      <c r="H109" s="114"/>
      <c r="I109" s="114"/>
      <c r="J109" s="115"/>
      <c r="K109" s="116"/>
    </row>
    <row r="110" s="64" customFormat="true" ht="15" hidden="false" customHeight="false" outlineLevel="0" collapsed="false">
      <c r="A110" s="117"/>
      <c r="B110" s="118" t="s">
        <v>325</v>
      </c>
      <c r="C110" s="119"/>
      <c r="D110" s="119"/>
      <c r="E110" s="120" t="n">
        <f aca="false">'BDI COP'!J52</f>
        <v>0.2552</v>
      </c>
      <c r="F110" s="121" t="n">
        <f aca="false">K110*E110</f>
        <v>38110.156744</v>
      </c>
      <c r="G110" s="121"/>
      <c r="H110" s="121"/>
      <c r="I110" s="121"/>
      <c r="J110" s="122" t="s">
        <v>326</v>
      </c>
      <c r="K110" s="123" t="n">
        <f aca="false">F18+F34+F35+F36+F37+F42+F62+F84</f>
        <v>149334.47</v>
      </c>
    </row>
    <row r="111" s="64" customFormat="true" ht="15" hidden="false" customHeight="false" outlineLevel="0" collapsed="false">
      <c r="A111" s="124"/>
      <c r="B111" s="125" t="s">
        <v>171</v>
      </c>
      <c r="C111" s="126"/>
      <c r="D111" s="126"/>
      <c r="E111" s="127" t="n">
        <f aca="false">'BDI COP'!J17</f>
        <v>0.292</v>
      </c>
      <c r="F111" s="128" t="n">
        <f aca="false">K111*E111</f>
        <v>17173.2792</v>
      </c>
      <c r="G111" s="128"/>
      <c r="H111" s="128"/>
      <c r="I111" s="128"/>
      <c r="J111" s="129" t="s">
        <v>327</v>
      </c>
      <c r="K111" s="130" t="n">
        <f aca="false">F94+F46+F43+F31+F11+F6</f>
        <v>58812.6</v>
      </c>
    </row>
    <row r="112" s="64" customFormat="true" ht="27" hidden="false" customHeight="true" outlineLevel="0" collapsed="false">
      <c r="A112" s="131"/>
      <c r="B112" s="132" t="s">
        <v>328</v>
      </c>
      <c r="C112" s="133"/>
      <c r="D112" s="133"/>
      <c r="E112" s="133"/>
      <c r="F112" s="134" t="n">
        <f aca="false">F111+F110+F108</f>
        <v>263430.505944</v>
      </c>
      <c r="G112" s="135"/>
      <c r="H112" s="135"/>
      <c r="I112" s="135" t="n">
        <f aca="false">I108</f>
        <v>263430.505944</v>
      </c>
      <c r="J112" s="136"/>
      <c r="K112" s="137"/>
    </row>
    <row r="113" customFormat="false" ht="14" hidden="false" customHeight="false" outlineLevel="0" collapsed="false">
      <c r="L113" s="138" t="n">
        <v>147917.01</v>
      </c>
    </row>
    <row r="116" customFormat="false" ht="14" hidden="false" customHeight="false" outlineLevel="0" collapsed="false">
      <c r="A116" s="40" t="s">
        <v>6</v>
      </c>
      <c r="B116" s="40" t="s">
        <v>155</v>
      </c>
      <c r="E116" s="40" t="n">
        <v>7.12</v>
      </c>
      <c r="K116" s="43" t="n">
        <v>1206</v>
      </c>
    </row>
    <row r="117" customFormat="false" ht="14" hidden="false" customHeight="false" outlineLevel="0" collapsed="false">
      <c r="B117" s="139"/>
    </row>
    <row r="118" customFormat="false" ht="14" hidden="false" customHeight="false" outlineLevel="0" collapsed="false">
      <c r="A118" s="40" t="s">
        <v>6</v>
      </c>
      <c r="B118" s="40" t="s">
        <v>157</v>
      </c>
      <c r="C118" s="40" t="n">
        <v>7</v>
      </c>
      <c r="E118" s="40" t="n">
        <v>11.42</v>
      </c>
      <c r="K118" s="43" t="n">
        <v>7130</v>
      </c>
    </row>
    <row r="119" customFormat="false" ht="14" hidden="false" customHeight="false" outlineLevel="0" collapsed="false">
      <c r="A119" s="40" t="s">
        <v>6</v>
      </c>
      <c r="B119" s="40" t="s">
        <v>151</v>
      </c>
      <c r="C119" s="40" t="n">
        <v>8</v>
      </c>
      <c r="E119" s="40" t="n">
        <v>21.79</v>
      </c>
      <c r="K119" s="43" t="n">
        <v>7048</v>
      </c>
    </row>
    <row r="120" customFormat="false" ht="14" hidden="false" customHeight="false" outlineLevel="0" collapsed="false">
      <c r="A120" s="40" t="s">
        <v>6</v>
      </c>
      <c r="K120" s="43" t="n">
        <v>36084</v>
      </c>
    </row>
    <row r="121" customFormat="false" ht="14" hidden="false" customHeight="false" outlineLevel="0" collapsed="false">
      <c r="A121" s="40" t="s">
        <v>6</v>
      </c>
      <c r="K121" s="43" t="n">
        <v>36378</v>
      </c>
    </row>
    <row r="122" customFormat="false" ht="14" hidden="false" customHeight="false" outlineLevel="0" collapsed="false">
      <c r="K122" s="43" t="n">
        <v>37431</v>
      </c>
    </row>
    <row r="123" customFormat="false" ht="14" hidden="false" customHeight="false" outlineLevel="0" collapsed="false">
      <c r="K123" s="43" t="n">
        <v>9815</v>
      </c>
    </row>
    <row r="124" customFormat="false" ht="14" hidden="false" customHeight="false" outlineLevel="0" collapsed="false">
      <c r="B124" s="40" t="s">
        <v>159</v>
      </c>
      <c r="C124" s="40" t="n">
        <v>2</v>
      </c>
      <c r="E124" s="40" t="n">
        <v>4.66</v>
      </c>
      <c r="K124" s="43" t="n">
        <v>37417</v>
      </c>
    </row>
    <row r="125" customFormat="false" ht="14" hidden="false" customHeight="false" outlineLevel="0" collapsed="false">
      <c r="B125" s="40" t="s">
        <v>163</v>
      </c>
      <c r="C125" s="40" t="n">
        <v>7</v>
      </c>
      <c r="E125" s="40" t="n">
        <v>4.4</v>
      </c>
      <c r="K125" s="43" t="n">
        <v>3540</v>
      </c>
    </row>
  </sheetData>
  <mergeCells count="4">
    <mergeCell ref="C2:K2"/>
    <mergeCell ref="C3:K3"/>
    <mergeCell ref="A4:K4"/>
    <mergeCell ref="C41:I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1953125" defaultRowHeight="13" zeroHeight="false" outlineLevelRow="0" outlineLevelCol="0"/>
  <cols>
    <col collapsed="false" customWidth="false" hidden="false" outlineLevel="0" max="257" min="1" style="1" width="11.19"/>
  </cols>
  <sheetData>
    <row r="1" customFormat="false" ht="14" hidden="false" customHeight="false" outlineLevel="0" collapsed="false"/>
    <row r="2" customFormat="false" ht="25" hidden="false" customHeight="true" outlineLevel="0" collapsed="false">
      <c r="A2" s="140" t="s">
        <v>329</v>
      </c>
      <c r="B2" s="140"/>
      <c r="C2" s="140"/>
      <c r="D2" s="140"/>
      <c r="E2" s="140"/>
      <c r="F2" s="140"/>
      <c r="G2" s="140"/>
      <c r="H2" s="140"/>
      <c r="I2" s="140"/>
    </row>
    <row r="3" customFormat="false" ht="14" hidden="false" customHeight="false" outlineLevel="0" collapsed="false"/>
    <row r="4" customFormat="false" ht="13" hidden="false" customHeight="true" outlineLevel="0" collapsed="false">
      <c r="A4" s="141" t="s">
        <v>330</v>
      </c>
      <c r="B4" s="141"/>
      <c r="C4" s="141"/>
      <c r="D4" s="142"/>
      <c r="E4" s="142"/>
      <c r="F4" s="142"/>
      <c r="G4" s="142"/>
      <c r="H4" s="142"/>
      <c r="I4" s="143"/>
    </row>
    <row r="5" customFormat="false" ht="13" hidden="false" customHeight="true" outlineLevel="0" collapsed="false">
      <c r="A5" s="144" t="s">
        <v>331</v>
      </c>
      <c r="B5" s="144"/>
      <c r="C5" s="144"/>
      <c r="D5" s="145"/>
      <c r="E5" s="145"/>
      <c r="F5" s="145"/>
      <c r="G5" s="145"/>
      <c r="H5" s="145"/>
      <c r="I5" s="146"/>
    </row>
    <row r="6" customFormat="false" ht="13" hidden="false" customHeight="true" outlineLevel="0" collapsed="false">
      <c r="A6" s="144" t="s">
        <v>332</v>
      </c>
      <c r="B6" s="144"/>
      <c r="C6" s="144"/>
      <c r="D6" s="147" t="str">
        <f aca="false">'ORCAMENTO CORRETO'!C2</f>
        <v>SISTEMA DE ÁGUA - LINHA SANEPAR - ZONA RURAL</v>
      </c>
      <c r="E6" s="147"/>
      <c r="F6" s="147"/>
      <c r="G6" s="147"/>
      <c r="H6" s="147"/>
      <c r="I6" s="146"/>
    </row>
    <row r="7" customFormat="false" ht="13" hidden="false" customHeight="false" outlineLevel="0" collapsed="false">
      <c r="A7" s="144"/>
      <c r="B7" s="144"/>
      <c r="C7" s="144"/>
      <c r="D7" s="148"/>
      <c r="E7" s="148"/>
      <c r="F7" s="148"/>
      <c r="G7" s="148"/>
      <c r="H7" s="148"/>
      <c r="I7" s="146"/>
    </row>
    <row r="8" customFormat="false" ht="13" hidden="false" customHeight="true" outlineLevel="0" collapsed="false">
      <c r="A8" s="144" t="s">
        <v>333</v>
      </c>
      <c r="B8" s="144"/>
      <c r="C8" s="144"/>
      <c r="D8" s="147" t="str">
        <f aca="false">'ORCAMENTO CORRETO'!B2</f>
        <v>MUNICIPIO DE CATANDUVAS - PR</v>
      </c>
      <c r="E8" s="147"/>
      <c r="F8" s="147"/>
      <c r="G8" s="147"/>
      <c r="H8" s="147"/>
      <c r="I8" s="146"/>
    </row>
    <row r="9" customFormat="false" ht="13" hidden="false" customHeight="false" outlineLevel="0" collapsed="false">
      <c r="A9" s="144"/>
      <c r="B9" s="144"/>
      <c r="C9" s="144"/>
      <c r="D9" s="148"/>
      <c r="E9" s="148"/>
      <c r="F9" s="148"/>
      <c r="G9" s="148"/>
      <c r="H9" s="148"/>
      <c r="I9" s="146"/>
    </row>
    <row r="10" customFormat="false" ht="13" hidden="false" customHeight="true" outlineLevel="0" collapsed="false">
      <c r="A10" s="144" t="s">
        <v>334</v>
      </c>
      <c r="B10" s="144"/>
      <c r="C10" s="144"/>
      <c r="D10" s="149" t="n">
        <v>4</v>
      </c>
      <c r="E10" s="150"/>
      <c r="F10" s="150"/>
      <c r="G10" s="150"/>
      <c r="H10" s="150"/>
      <c r="I10" s="146"/>
    </row>
    <row r="11" customFormat="false" ht="14" hidden="false" customHeight="true" outlineLevel="0" collapsed="false">
      <c r="A11" s="151"/>
      <c r="B11" s="151"/>
      <c r="C11" s="151"/>
      <c r="D11" s="152"/>
      <c r="E11" s="153" t="s">
        <v>335</v>
      </c>
      <c r="F11" s="153"/>
      <c r="G11" s="153"/>
      <c r="H11" s="153"/>
      <c r="I11" s="146"/>
    </row>
    <row r="12" customFormat="false" ht="14" hidden="false" customHeight="false" outlineLevel="0" collapsed="false">
      <c r="A12" s="151"/>
      <c r="B12" s="151"/>
      <c r="C12" s="151"/>
      <c r="D12" s="152"/>
      <c r="E12" s="153"/>
      <c r="F12" s="153"/>
      <c r="G12" s="153"/>
      <c r="H12" s="153"/>
      <c r="I12" s="146"/>
    </row>
    <row r="13" customFormat="false" ht="34" hidden="false" customHeight="true" outlineLevel="0" collapsed="false">
      <c r="A13" s="151"/>
      <c r="B13" s="151"/>
      <c r="C13" s="151"/>
      <c r="D13" s="152"/>
      <c r="E13" s="153"/>
      <c r="F13" s="153"/>
      <c r="G13" s="153"/>
      <c r="H13" s="153"/>
      <c r="I13" s="146"/>
    </row>
    <row r="14" customFormat="false" ht="24" hidden="false" customHeight="true" outlineLevel="0" collapsed="false">
      <c r="A14" s="154" t="s">
        <v>336</v>
      </c>
      <c r="B14" s="154"/>
      <c r="C14" s="154"/>
      <c r="D14" s="152"/>
      <c r="E14" s="155" t="s">
        <v>337</v>
      </c>
      <c r="F14" s="155"/>
      <c r="G14" s="155"/>
      <c r="H14" s="155"/>
      <c r="I14" s="146"/>
    </row>
    <row r="15" customFormat="false" ht="14" hidden="false" customHeight="false" outlineLevel="0" collapsed="false">
      <c r="A15" s="151"/>
      <c r="B15" s="151"/>
      <c r="C15" s="151"/>
      <c r="D15" s="152"/>
      <c r="E15" s="155"/>
      <c r="F15" s="155"/>
      <c r="G15" s="155"/>
      <c r="H15" s="155"/>
      <c r="I15" s="146"/>
    </row>
    <row r="16" customFormat="false" ht="13" hidden="false" customHeight="false" outlineLevel="0" collapsed="false">
      <c r="A16" s="156"/>
      <c r="B16" s="156"/>
      <c r="C16" s="156"/>
      <c r="D16" s="157"/>
      <c r="E16" s="155"/>
      <c r="F16" s="155"/>
      <c r="G16" s="155"/>
      <c r="H16" s="155"/>
      <c r="I16" s="146"/>
    </row>
    <row r="17" customFormat="false" ht="20" hidden="false" customHeight="true" outlineLevel="0" collapsed="false">
      <c r="A17" s="156"/>
      <c r="B17" s="156"/>
      <c r="C17" s="156"/>
      <c r="D17" s="157"/>
      <c r="E17" s="155"/>
      <c r="F17" s="155"/>
      <c r="G17" s="155"/>
      <c r="H17" s="155"/>
      <c r="I17" s="146"/>
    </row>
    <row r="18" customFormat="false" ht="13" hidden="false" customHeight="true" outlineLevel="0" collapsed="false">
      <c r="A18" s="158"/>
      <c r="B18" s="148"/>
      <c r="C18" s="148"/>
      <c r="D18" s="159" t="s">
        <v>338</v>
      </c>
      <c r="E18" s="159"/>
      <c r="F18" s="159"/>
      <c r="G18" s="159"/>
      <c r="H18" s="148"/>
      <c r="I18" s="146"/>
    </row>
    <row r="19" customFormat="false" ht="24" hidden="false" customHeight="true" outlineLevel="0" collapsed="false">
      <c r="A19" s="160" t="s">
        <v>339</v>
      </c>
      <c r="B19" s="160"/>
      <c r="C19" s="160"/>
      <c r="D19" s="161" t="s">
        <v>340</v>
      </c>
      <c r="E19" s="161"/>
      <c r="F19" s="161" t="s">
        <v>341</v>
      </c>
      <c r="G19" s="161" t="s">
        <v>342</v>
      </c>
      <c r="H19" s="159" t="s">
        <v>343</v>
      </c>
      <c r="I19" s="146"/>
    </row>
    <row r="20" customFormat="false" ht="13" hidden="false" customHeight="true" outlineLevel="0" collapsed="false">
      <c r="A20" s="162" t="s">
        <v>344</v>
      </c>
      <c r="B20" s="162"/>
      <c r="C20" s="162"/>
      <c r="D20" s="163" t="n">
        <v>5.29</v>
      </c>
      <c r="E20" s="163"/>
      <c r="F20" s="163" t="n">
        <v>5.92</v>
      </c>
      <c r="G20" s="163" t="n">
        <v>7.93</v>
      </c>
      <c r="H20" s="164" t="n">
        <v>5.29</v>
      </c>
      <c r="I20" s="146"/>
    </row>
    <row r="21" customFormat="false" ht="13" hidden="false" customHeight="true" outlineLevel="0" collapsed="false">
      <c r="A21" s="162" t="s">
        <v>345</v>
      </c>
      <c r="B21" s="162"/>
      <c r="C21" s="162"/>
      <c r="D21" s="163" t="n">
        <v>0.25</v>
      </c>
      <c r="E21" s="163"/>
      <c r="F21" s="163" t="n">
        <v>0.51</v>
      </c>
      <c r="G21" s="163" t="n">
        <v>0.56</v>
      </c>
      <c r="H21" s="164" t="n">
        <v>0.25</v>
      </c>
      <c r="I21" s="146"/>
    </row>
    <row r="22" customFormat="false" ht="13" hidden="false" customHeight="true" outlineLevel="0" collapsed="false">
      <c r="A22" s="162" t="s">
        <v>346</v>
      </c>
      <c r="B22" s="162"/>
      <c r="C22" s="162"/>
      <c r="D22" s="163" t="n">
        <v>1</v>
      </c>
      <c r="E22" s="163"/>
      <c r="F22" s="163" t="n">
        <v>1.48</v>
      </c>
      <c r="G22" s="163" t="n">
        <v>1.97</v>
      </c>
      <c r="H22" s="164" t="n">
        <v>1</v>
      </c>
      <c r="I22" s="146"/>
    </row>
    <row r="23" customFormat="false" ht="13" hidden="false" customHeight="true" outlineLevel="0" collapsed="false">
      <c r="A23" s="162" t="s">
        <v>347</v>
      </c>
      <c r="B23" s="162"/>
      <c r="C23" s="162"/>
      <c r="D23" s="163" t="n">
        <v>1.01</v>
      </c>
      <c r="E23" s="163"/>
      <c r="F23" s="163" t="n">
        <v>1.07</v>
      </c>
      <c r="G23" s="163" t="n">
        <v>1.11</v>
      </c>
      <c r="H23" s="164" t="n">
        <v>1.01</v>
      </c>
      <c r="I23" s="146"/>
    </row>
    <row r="24" customFormat="false" ht="13" hidden="false" customHeight="true" outlineLevel="0" collapsed="false">
      <c r="A24" s="162" t="s">
        <v>348</v>
      </c>
      <c r="B24" s="162"/>
      <c r="C24" s="162"/>
      <c r="D24" s="163" t="n">
        <v>8</v>
      </c>
      <c r="E24" s="163"/>
      <c r="F24" s="163" t="n">
        <v>8.31</v>
      </c>
      <c r="G24" s="163" t="n">
        <v>9.51</v>
      </c>
      <c r="H24" s="164" t="n">
        <v>8</v>
      </c>
      <c r="I24" s="146"/>
    </row>
    <row r="25" customFormat="false" ht="13" hidden="false" customHeight="true" outlineLevel="0" collapsed="false">
      <c r="A25" s="165" t="s">
        <v>349</v>
      </c>
      <c r="B25" s="165"/>
      <c r="C25" s="165"/>
      <c r="D25" s="165"/>
      <c r="E25" s="165"/>
      <c r="F25" s="165"/>
      <c r="G25" s="165"/>
      <c r="H25" s="166" t="n">
        <v>0</v>
      </c>
      <c r="I25" s="146"/>
    </row>
    <row r="26" customFormat="false" ht="13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48"/>
      <c r="I26" s="146"/>
    </row>
    <row r="27" customFormat="false" ht="13" hidden="false" customHeight="true" outlineLevel="0" collapsed="false">
      <c r="A27" s="165" t="s">
        <v>350</v>
      </c>
      <c r="B27" s="165"/>
      <c r="C27" s="165"/>
      <c r="D27" s="165"/>
      <c r="E27" s="165"/>
      <c r="F27" s="165"/>
      <c r="G27" s="165"/>
      <c r="H27" s="166" t="n">
        <v>5</v>
      </c>
      <c r="I27" s="146"/>
    </row>
    <row r="28" customFormat="false" ht="13" hidden="false" customHeight="false" outlineLevel="0" collapsed="false">
      <c r="A28" s="165"/>
      <c r="B28" s="165"/>
      <c r="C28" s="165"/>
      <c r="D28" s="165"/>
      <c r="E28" s="165"/>
      <c r="F28" s="165"/>
      <c r="G28" s="165"/>
      <c r="H28" s="148"/>
      <c r="I28" s="146"/>
    </row>
    <row r="29" customFormat="false" ht="14" hidden="false" customHeight="true" outlineLevel="0" collapsed="false">
      <c r="A29" s="167" t="s">
        <v>351</v>
      </c>
      <c r="B29" s="167"/>
      <c r="C29" s="167"/>
      <c r="D29" s="167"/>
      <c r="E29" s="167"/>
      <c r="F29" s="167"/>
      <c r="G29" s="167"/>
      <c r="H29" s="168" t="s">
        <v>352</v>
      </c>
      <c r="I29" s="146"/>
    </row>
    <row r="30" customFormat="false" ht="13" hidden="false" customHeight="true" outlineLevel="0" collapsed="false">
      <c r="A30" s="169" t="s">
        <v>353</v>
      </c>
      <c r="B30" s="169"/>
      <c r="C30" s="169"/>
      <c r="D30" s="169"/>
      <c r="E30" s="169"/>
      <c r="F30" s="169"/>
      <c r="G30" s="169"/>
      <c r="H30" s="170" t="n">
        <v>22.07</v>
      </c>
      <c r="I30" s="170"/>
    </row>
    <row r="31" customFormat="false" ht="13" hidden="false" customHeight="false" outlineLevel="0" collapsed="false">
      <c r="A31" s="171"/>
      <c r="B31" s="171"/>
      <c r="C31" s="171"/>
      <c r="D31" s="171"/>
      <c r="E31" s="171"/>
      <c r="F31" s="171"/>
      <c r="G31" s="171"/>
      <c r="H31" s="172"/>
      <c r="I31" s="172"/>
    </row>
    <row r="32" customFormat="false" ht="32" hidden="false" customHeight="true" outlineLevel="0" collapsed="false">
      <c r="A32" s="173" t="s">
        <v>354</v>
      </c>
      <c r="B32" s="173"/>
      <c r="C32" s="173"/>
      <c r="D32" s="173"/>
      <c r="E32" s="173"/>
      <c r="F32" s="173"/>
      <c r="G32" s="173"/>
      <c r="H32" s="173"/>
      <c r="I32" s="173"/>
    </row>
    <row r="33" customFormat="false" ht="74" hidden="false" customHeight="true" outlineLevel="0" collapsed="false">
      <c r="A33" s="174"/>
      <c r="B33" s="174"/>
      <c r="C33" s="175" t="s">
        <v>355</v>
      </c>
      <c r="D33" s="175"/>
      <c r="E33" s="175"/>
      <c r="F33" s="175"/>
      <c r="G33" s="175"/>
      <c r="H33" s="176"/>
      <c r="I33" s="176"/>
    </row>
    <row r="34" customFormat="false" ht="13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3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</sheetData>
  <mergeCells count="44">
    <mergeCell ref="A2:I2"/>
    <mergeCell ref="A4:C4"/>
    <mergeCell ref="D4:H4"/>
    <mergeCell ref="A5:C5"/>
    <mergeCell ref="D5:H5"/>
    <mergeCell ref="A6:C7"/>
    <mergeCell ref="D6:H6"/>
    <mergeCell ref="A8:C9"/>
    <mergeCell ref="D8:H8"/>
    <mergeCell ref="A10:C10"/>
    <mergeCell ref="E10:H10"/>
    <mergeCell ref="A11:C11"/>
    <mergeCell ref="E11:H13"/>
    <mergeCell ref="A12:C12"/>
    <mergeCell ref="A13:C13"/>
    <mergeCell ref="A14:C14"/>
    <mergeCell ref="E14:H17"/>
    <mergeCell ref="A15:C15"/>
    <mergeCell ref="A16:C17"/>
    <mergeCell ref="D16:D17"/>
    <mergeCell ref="D18:G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G26"/>
    <mergeCell ref="A27:G28"/>
    <mergeCell ref="A29:G29"/>
    <mergeCell ref="A30:G30"/>
    <mergeCell ref="H30:I30"/>
    <mergeCell ref="A31:G31"/>
    <mergeCell ref="H31:I31"/>
    <mergeCell ref="A32:I32"/>
    <mergeCell ref="A33:B33"/>
    <mergeCell ref="C33:G33"/>
    <mergeCell ref="H33:I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27" activeCellId="0" sqref="G26:J27"/>
    </sheetView>
  </sheetViews>
  <sheetFormatPr defaultColWidth="11.38671875" defaultRowHeight="13" zeroHeight="false" outlineLevelRow="0" outlineLevelCol="0"/>
  <cols>
    <col collapsed="false" customWidth="false" hidden="false" outlineLevel="0" max="257" min="1" style="1" width="11.39"/>
  </cols>
  <sheetData>
    <row r="1" customFormat="false" ht="16" hidden="false" customHeight="false" outlineLevel="0" collapsed="false">
      <c r="A1" s="177" t="s">
        <v>356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3" hidden="false" customHeight="fals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13" hidden="false" customHeight="false" outlineLevel="0" collapsed="false">
      <c r="A3" s="179" t="s">
        <v>357</v>
      </c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3" hidden="false" customHeight="false" outlineLevel="0" collapsed="false">
      <c r="A4" s="180" t="s">
        <v>358</v>
      </c>
      <c r="B4" s="180"/>
      <c r="C4" s="180"/>
      <c r="D4" s="180"/>
      <c r="E4" s="180"/>
      <c r="F4" s="180"/>
      <c r="G4" s="180"/>
      <c r="H4" s="180"/>
      <c r="I4" s="180"/>
      <c r="J4" s="180"/>
    </row>
    <row r="5" customFormat="false" ht="13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78"/>
      <c r="J5" s="178"/>
    </row>
    <row r="6" customFormat="false" ht="13" hidden="false" customHeight="true" outlineLevel="0" collapsed="false">
      <c r="A6" s="181" t="s">
        <v>359</v>
      </c>
      <c r="B6" s="181"/>
      <c r="C6" s="181"/>
      <c r="D6" s="181"/>
      <c r="E6" s="181"/>
      <c r="F6" s="181"/>
      <c r="G6" s="181"/>
      <c r="H6" s="181"/>
      <c r="I6" s="181" t="s">
        <v>360</v>
      </c>
      <c r="J6" s="182" t="s">
        <v>361</v>
      </c>
    </row>
    <row r="7" customFormat="false" ht="13" hidden="false" customHeight="false" outlineLevel="0" collapsed="false">
      <c r="A7" s="181"/>
      <c r="B7" s="181"/>
      <c r="C7" s="181"/>
      <c r="D7" s="181"/>
      <c r="E7" s="181"/>
      <c r="F7" s="181"/>
      <c r="G7" s="181"/>
      <c r="H7" s="181"/>
      <c r="I7" s="181"/>
      <c r="J7" s="182"/>
    </row>
    <row r="8" customFormat="false" ht="14" hidden="false" customHeight="false" outlineLevel="0" collapsed="false">
      <c r="A8" s="183" t="str">
        <f aca="false">IF($J$17=$A$134,"Encargos Sociais incidentes sobre a mão de obra","Administração Central")</f>
        <v>Administração Central</v>
      </c>
      <c r="B8" s="183"/>
      <c r="C8" s="183"/>
      <c r="D8" s="183"/>
      <c r="E8" s="183"/>
      <c r="F8" s="183"/>
      <c r="G8" s="183"/>
      <c r="H8" s="183"/>
      <c r="I8" s="184" t="str">
        <f aca="false">IF($J4=$A$134,"K1","AC")</f>
        <v>K1</v>
      </c>
      <c r="J8" s="185" t="n">
        <v>0.05</v>
      </c>
    </row>
    <row r="9" customFormat="false" ht="14" hidden="false" customHeight="false" outlineLevel="0" collapsed="false">
      <c r="A9" s="183" t="str">
        <f aca="false">IF($J$17=$A$134,"Administração Central da empresa ou consultoria - overhead","Seguro e Garantia")</f>
        <v>Seguro e Garantia</v>
      </c>
      <c r="B9" s="183"/>
      <c r="C9" s="183"/>
      <c r="D9" s="183"/>
      <c r="E9" s="183"/>
      <c r="F9" s="183"/>
      <c r="G9" s="183"/>
      <c r="H9" s="183"/>
      <c r="I9" s="184" t="str">
        <f aca="false">IF($J4=$A$134,"K2","SG")</f>
        <v>K2</v>
      </c>
      <c r="J9" s="185" t="n">
        <v>0.0071</v>
      </c>
    </row>
    <row r="10" customFormat="false" ht="14" hidden="false" customHeight="false" outlineLevel="0" collapsed="false">
      <c r="A10" s="183" t="str">
        <f aca="false">IF($J$17=$A$134,"","Risco")</f>
        <v>Risco</v>
      </c>
      <c r="B10" s="183"/>
      <c r="C10" s="183"/>
      <c r="D10" s="183"/>
      <c r="E10" s="183"/>
      <c r="F10" s="183"/>
      <c r="G10" s="183"/>
      <c r="H10" s="183"/>
      <c r="I10" s="184" t="str">
        <f aca="false">IF($J4=$A$134,"","R")</f>
        <v/>
      </c>
      <c r="J10" s="185" t="n">
        <v>0.015</v>
      </c>
    </row>
    <row r="11" customFormat="false" ht="14" hidden="false" customHeight="false" outlineLevel="0" collapsed="false">
      <c r="A11" s="183" t="str">
        <f aca="false">IF($J$17=$A$134,"","Despesas Financeiras")</f>
        <v>Despesas Financeiras</v>
      </c>
      <c r="B11" s="183"/>
      <c r="C11" s="183"/>
      <c r="D11" s="183"/>
      <c r="E11" s="183"/>
      <c r="F11" s="183"/>
      <c r="G11" s="183"/>
      <c r="H11" s="183"/>
      <c r="I11" s="184" t="str">
        <f aca="false">IF($J4=$A$134,"","DF")</f>
        <v/>
      </c>
      <c r="J11" s="185" t="n">
        <v>0.01</v>
      </c>
    </row>
    <row r="12" customFormat="false" ht="14" hidden="false" customHeight="false" outlineLevel="0" collapsed="false">
      <c r="A12" s="183" t="str">
        <f aca="false">IF($J$17=$A$134,"Margem bruta da empresa de consultoria","Lucro")</f>
        <v>Lucro</v>
      </c>
      <c r="B12" s="183"/>
      <c r="C12" s="183"/>
      <c r="D12" s="183"/>
      <c r="E12" s="183"/>
      <c r="F12" s="183"/>
      <c r="G12" s="183"/>
      <c r="H12" s="183"/>
      <c r="I12" s="184" t="str">
        <f aca="false">IF($J4=$A$134,"K3","L")</f>
        <v>K3</v>
      </c>
      <c r="J12" s="185" t="n">
        <v>0.09</v>
      </c>
    </row>
    <row r="13" customFormat="false" ht="14" hidden="false" customHeight="true" outlineLevel="0" collapsed="false">
      <c r="A13" s="183" t="s">
        <v>362</v>
      </c>
      <c r="B13" s="183"/>
      <c r="C13" s="183"/>
      <c r="D13" s="183"/>
      <c r="E13" s="183"/>
      <c r="F13" s="183"/>
      <c r="G13" s="183"/>
      <c r="H13" s="183"/>
      <c r="I13" s="184" t="s">
        <v>363</v>
      </c>
      <c r="J13" s="185" t="n">
        <v>0.0365</v>
      </c>
    </row>
    <row r="14" customFormat="false" ht="14" hidden="false" customHeight="true" outlineLevel="0" collapsed="false">
      <c r="A14" s="183" t="s">
        <v>364</v>
      </c>
      <c r="B14" s="183"/>
      <c r="C14" s="183"/>
      <c r="D14" s="183"/>
      <c r="E14" s="183"/>
      <c r="F14" s="183"/>
      <c r="G14" s="183"/>
      <c r="H14" s="183"/>
      <c r="I14" s="184" t="s">
        <v>365</v>
      </c>
      <c r="J14" s="186" t="n">
        <v>0.005</v>
      </c>
    </row>
    <row r="15" customFormat="false" ht="14" hidden="false" customHeight="true" outlineLevel="0" collapsed="false">
      <c r="A15" s="183" t="s">
        <v>366</v>
      </c>
      <c r="B15" s="183"/>
      <c r="C15" s="183"/>
      <c r="D15" s="183"/>
      <c r="E15" s="183"/>
      <c r="F15" s="183"/>
      <c r="G15" s="183"/>
      <c r="H15" s="183"/>
      <c r="I15" s="184" t="s">
        <v>367</v>
      </c>
      <c r="J15" s="186" t="n">
        <v>0.045</v>
      </c>
    </row>
    <row r="16" customFormat="false" ht="15" hidden="false" customHeight="true" outlineLevel="0" collapsed="false">
      <c r="A16" s="183" t="s">
        <v>368</v>
      </c>
      <c r="B16" s="183"/>
      <c r="C16" s="183"/>
      <c r="D16" s="183"/>
      <c r="E16" s="183"/>
      <c r="F16" s="183"/>
      <c r="G16" s="183"/>
      <c r="H16" s="183"/>
      <c r="I16" s="187" t="s">
        <v>369</v>
      </c>
      <c r="J16" s="186" t="n">
        <v>0.2314</v>
      </c>
    </row>
    <row r="17" customFormat="false" ht="15" hidden="false" customHeight="true" outlineLevel="0" collapsed="false">
      <c r="A17" s="188" t="s">
        <v>370</v>
      </c>
      <c r="B17" s="188"/>
      <c r="C17" s="188"/>
      <c r="D17" s="188"/>
      <c r="E17" s="188"/>
      <c r="F17" s="188"/>
      <c r="G17" s="188"/>
      <c r="H17" s="188"/>
      <c r="I17" s="188" t="s">
        <v>371</v>
      </c>
      <c r="J17" s="189" t="n">
        <v>0.292</v>
      </c>
    </row>
    <row r="18" customFormat="false" ht="13" hidden="false" customHeight="fals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  <c r="J18" s="178"/>
    </row>
    <row r="19" customFormat="false" ht="13" hidden="false" customHeight="false" outlineLevel="0" collapsed="false">
      <c r="A19" s="190" t="s">
        <v>372</v>
      </c>
      <c r="B19" s="190"/>
      <c r="C19" s="190"/>
      <c r="D19" s="190"/>
      <c r="E19" s="190"/>
      <c r="F19" s="190"/>
      <c r="G19" s="190"/>
      <c r="H19" s="190"/>
      <c r="I19" s="190"/>
      <c r="J19" s="190"/>
    </row>
    <row r="20" customFormat="false" ht="16" hidden="false" customHeight="false" outlineLevel="0" collapsed="false">
      <c r="A20" s="191"/>
      <c r="B20" s="191"/>
      <c r="C20" s="191"/>
      <c r="D20" s="192" t="s">
        <v>373</v>
      </c>
      <c r="E20" s="193" t="str">
        <f aca="false">IF($J4=$A$134,"(1+K1+K2)*(1+K3)","(1+AC + S + R + G)*(1 + DF)*(1+L)")</f>
        <v>(1+K1+K2)*(1+K3)</v>
      </c>
      <c r="F20" s="193"/>
      <c r="G20" s="193"/>
      <c r="H20" s="194" t="s">
        <v>374</v>
      </c>
      <c r="I20" s="191"/>
      <c r="J20" s="191"/>
    </row>
    <row r="21" customFormat="false" ht="16" hidden="false" customHeight="false" outlineLevel="0" collapsed="false">
      <c r="A21" s="191"/>
      <c r="B21" s="191"/>
      <c r="C21" s="191"/>
      <c r="D21" s="192"/>
      <c r="E21" s="195" t="s">
        <v>375</v>
      </c>
      <c r="F21" s="195"/>
      <c r="G21" s="195"/>
      <c r="H21" s="194"/>
      <c r="I21" s="191"/>
      <c r="J21" s="191"/>
    </row>
    <row r="22" customFormat="false" ht="13" hidden="false" customHeight="false" outlineLevel="0" collapsed="false">
      <c r="A22" s="196"/>
      <c r="B22" s="196"/>
      <c r="C22" s="196"/>
      <c r="D22" s="196"/>
      <c r="E22" s="196"/>
      <c r="F22" s="196"/>
      <c r="G22" s="196"/>
      <c r="H22" s="196"/>
      <c r="I22" s="196"/>
      <c r="J22" s="196"/>
    </row>
    <row r="23" customFormat="false" ht="13" hidden="false" customHeight="false" outlineLevel="0" collapsed="false">
      <c r="A23" s="178" t="s">
        <v>376</v>
      </c>
      <c r="B23" s="178"/>
      <c r="C23" s="178"/>
      <c r="D23" s="178"/>
      <c r="E23" s="178"/>
      <c r="F23" s="178"/>
      <c r="G23" s="178"/>
      <c r="H23" s="178"/>
      <c r="I23" s="178"/>
      <c r="J23" s="178"/>
    </row>
    <row r="24" customFormat="false" ht="13" hidden="false" customHeight="fals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97"/>
    </row>
    <row r="25" customFormat="false" ht="13" hidden="false" customHeight="false" outlineLevel="0" collapsed="false">
      <c r="A25" s="178"/>
      <c r="B25" s="178"/>
      <c r="C25" s="178"/>
      <c r="D25" s="178"/>
      <c r="E25" s="178"/>
      <c r="F25" s="178"/>
      <c r="G25" s="178"/>
      <c r="H25" s="178"/>
      <c r="I25" s="178"/>
      <c r="J25" s="178"/>
    </row>
    <row r="26" customFormat="false" ht="13" hidden="false" customHeight="false" outlineLevel="0" collapsed="false">
      <c r="A26" s="198" t="str">
        <f aca="false">Import_Município</f>
        <v>PR</v>
      </c>
      <c r="B26" s="198"/>
      <c r="C26" s="198"/>
      <c r="D26" s="198"/>
      <c r="E26" s="178"/>
      <c r="F26" s="178"/>
      <c r="G26" s="3" t="str">
        <f aca="false">G61</f>
        <v>CATANDUVAS, 11 DE NOVEMBRO DE 2021</v>
      </c>
      <c r="H26" s="3"/>
      <c r="I26" s="3"/>
      <c r="J26" s="3"/>
    </row>
    <row r="27" customFormat="false" ht="13" hidden="false" customHeight="false" outlineLevel="0" collapsed="false">
      <c r="A27" s="199" t="s">
        <v>377</v>
      </c>
      <c r="B27" s="199"/>
      <c r="C27" s="199"/>
      <c r="D27" s="199"/>
      <c r="E27" s="178"/>
      <c r="F27" s="200"/>
      <c r="G27" s="4" t="s">
        <v>33</v>
      </c>
      <c r="H27" s="5"/>
      <c r="I27" s="5"/>
      <c r="J27" s="5"/>
    </row>
    <row r="28" customFormat="false" ht="5" hidden="false" customHeight="true" outlineLevel="0" collapsed="false"/>
    <row r="29" customFormat="false" ht="13" hidden="true" customHeight="false" outlineLevel="0" collapsed="false"/>
    <row r="30" customFormat="false" ht="13" hidden="true" customHeight="false" outlineLevel="0" collapsed="false"/>
    <row r="31" customFormat="false" ht="13" hidden="true" customHeight="false" outlineLevel="0" collapsed="false"/>
    <row r="32" customFormat="false" ht="13" hidden="true" customHeight="false" outlineLevel="0" collapsed="false"/>
    <row r="33" customFormat="false" ht="4" hidden="false" customHeight="true" outlineLevel="0" collapsed="false"/>
    <row r="36" customFormat="false" ht="16" hidden="false" customHeight="false" outlineLevel="0" collapsed="false">
      <c r="A36" s="177" t="s">
        <v>378</v>
      </c>
      <c r="B36" s="177"/>
      <c r="C36" s="177"/>
      <c r="D36" s="177"/>
      <c r="E36" s="177"/>
      <c r="F36" s="177"/>
      <c r="G36" s="177"/>
      <c r="H36" s="177"/>
      <c r="I36" s="177"/>
      <c r="J36" s="177"/>
    </row>
    <row r="37" customFormat="false" ht="13" hidden="false" customHeight="false" outlineLevel="0" collapsed="false">
      <c r="A37" s="178"/>
      <c r="B37" s="178"/>
      <c r="C37" s="178"/>
      <c r="D37" s="178"/>
      <c r="E37" s="178"/>
      <c r="F37" s="178"/>
      <c r="G37" s="178"/>
      <c r="H37" s="178"/>
      <c r="I37" s="178"/>
      <c r="J37" s="178"/>
    </row>
    <row r="38" customFormat="false" ht="13" hidden="false" customHeight="false" outlineLevel="0" collapsed="false">
      <c r="A38" s="179" t="s">
        <v>357</v>
      </c>
      <c r="B38" s="179"/>
      <c r="C38" s="179"/>
      <c r="D38" s="179"/>
      <c r="E38" s="179"/>
      <c r="F38" s="179"/>
      <c r="G38" s="179"/>
      <c r="H38" s="179"/>
      <c r="I38" s="179"/>
      <c r="J38" s="179"/>
    </row>
    <row r="39" customFormat="false" ht="13" hidden="false" customHeight="false" outlineLevel="0" collapsed="false">
      <c r="A39" s="180" t="s">
        <v>379</v>
      </c>
      <c r="B39" s="180"/>
      <c r="C39" s="180"/>
      <c r="D39" s="180"/>
      <c r="E39" s="180"/>
      <c r="F39" s="180"/>
      <c r="G39" s="180"/>
      <c r="H39" s="180"/>
      <c r="I39" s="180"/>
      <c r="J39" s="180"/>
    </row>
    <row r="40" customFormat="false" ht="13" hidden="false" customHeight="false" outlineLevel="0" collapsed="false">
      <c r="A40" s="178"/>
      <c r="B40" s="178"/>
      <c r="C40" s="178"/>
      <c r="D40" s="178"/>
      <c r="E40" s="178"/>
      <c r="F40" s="178"/>
      <c r="G40" s="178"/>
      <c r="H40" s="178"/>
      <c r="I40" s="178"/>
      <c r="J40" s="178"/>
    </row>
    <row r="41" customFormat="false" ht="13" hidden="false" customHeight="true" outlineLevel="0" collapsed="false">
      <c r="A41" s="181" t="s">
        <v>359</v>
      </c>
      <c r="B41" s="181"/>
      <c r="C41" s="181"/>
      <c r="D41" s="181"/>
      <c r="E41" s="181"/>
      <c r="F41" s="181"/>
      <c r="G41" s="181"/>
      <c r="H41" s="181"/>
      <c r="I41" s="181" t="s">
        <v>360</v>
      </c>
      <c r="J41" s="182" t="s">
        <v>361</v>
      </c>
    </row>
    <row r="42" customFormat="false" ht="13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2"/>
    </row>
    <row r="43" customFormat="false" ht="14" hidden="false" customHeight="false" outlineLevel="0" collapsed="false">
      <c r="A43" s="183" t="str">
        <f aca="false">IF($J$17=$A$134,"Encargos Sociais incidentes sobre a mão de obra","Administração Central")</f>
        <v>Administração Central</v>
      </c>
      <c r="B43" s="183"/>
      <c r="C43" s="183"/>
      <c r="D43" s="183"/>
      <c r="E43" s="183"/>
      <c r="F43" s="183"/>
      <c r="G43" s="183"/>
      <c r="H43" s="183"/>
      <c r="I43" s="184" t="str">
        <f aca="false">IF($J39=$A$134,"K1","AC")</f>
        <v>K1</v>
      </c>
      <c r="J43" s="185" t="n">
        <v>0.04</v>
      </c>
    </row>
    <row r="44" customFormat="false" ht="14" hidden="false" customHeight="false" outlineLevel="0" collapsed="false">
      <c r="A44" s="183" t="str">
        <f aca="false">IF($J$17=$A$134,"Administração Central da empresa ou consultoria - overhead","Seguro e Garantia")</f>
        <v>Seguro e Garantia</v>
      </c>
      <c r="B44" s="183"/>
      <c r="C44" s="183"/>
      <c r="D44" s="183"/>
      <c r="E44" s="183"/>
      <c r="F44" s="183"/>
      <c r="G44" s="183"/>
      <c r="H44" s="183"/>
      <c r="I44" s="184" t="str">
        <f aca="false">IF($J39=$A$134,"K2","SG")</f>
        <v>K2</v>
      </c>
      <c r="J44" s="185" t="n">
        <v>0.004</v>
      </c>
    </row>
    <row r="45" customFormat="false" ht="14" hidden="false" customHeight="false" outlineLevel="0" collapsed="false">
      <c r="A45" s="183" t="str">
        <f aca="false">IF($J$17=$A$134,"","Risco")</f>
        <v>Risco</v>
      </c>
      <c r="B45" s="183"/>
      <c r="C45" s="183"/>
      <c r="D45" s="183"/>
      <c r="E45" s="183"/>
      <c r="F45" s="183"/>
      <c r="G45" s="183"/>
      <c r="H45" s="183"/>
      <c r="I45" s="184" t="str">
        <f aca="false">IF($J39=$A$134,"","R")</f>
        <v/>
      </c>
      <c r="J45" s="185" t="n">
        <v>0.0056</v>
      </c>
    </row>
    <row r="46" customFormat="false" ht="14" hidden="false" customHeight="false" outlineLevel="0" collapsed="false">
      <c r="A46" s="183" t="str">
        <f aca="false">IF($J$17=$A$134,"","Despesas Financeiras")</f>
        <v>Despesas Financeiras</v>
      </c>
      <c r="B46" s="183"/>
      <c r="C46" s="183"/>
      <c r="D46" s="183"/>
      <c r="E46" s="183"/>
      <c r="F46" s="183"/>
      <c r="G46" s="183"/>
      <c r="H46" s="183"/>
      <c r="I46" s="184" t="str">
        <f aca="false">IF($J39=$A$134,"","DF")</f>
        <v/>
      </c>
      <c r="J46" s="185" t="n">
        <v>0.0115</v>
      </c>
    </row>
    <row r="47" customFormat="false" ht="14" hidden="false" customHeight="false" outlineLevel="0" collapsed="false">
      <c r="A47" s="183" t="str">
        <f aca="false">IF($J$17=$A$134,"Margem bruta da empresa de consultoria","Lucro")</f>
        <v>Lucro</v>
      </c>
      <c r="B47" s="183"/>
      <c r="C47" s="183"/>
      <c r="D47" s="183"/>
      <c r="E47" s="183"/>
      <c r="F47" s="183"/>
      <c r="G47" s="183"/>
      <c r="H47" s="183"/>
      <c r="I47" s="184" t="str">
        <f aca="false">IF($J39=$A$134,"K3","L")</f>
        <v>K3</v>
      </c>
      <c r="J47" s="185" t="n">
        <v>0.08</v>
      </c>
    </row>
    <row r="48" customFormat="false" ht="14" hidden="false" customHeight="true" outlineLevel="0" collapsed="false">
      <c r="A48" s="183" t="s">
        <v>362</v>
      </c>
      <c r="B48" s="183"/>
      <c r="C48" s="183"/>
      <c r="D48" s="183"/>
      <c r="E48" s="183"/>
      <c r="F48" s="183"/>
      <c r="G48" s="183"/>
      <c r="H48" s="183"/>
      <c r="I48" s="184" t="s">
        <v>363</v>
      </c>
      <c r="J48" s="185" t="n">
        <v>0.0365</v>
      </c>
    </row>
    <row r="49" customFormat="false" ht="14" hidden="false" customHeight="true" outlineLevel="0" collapsed="false">
      <c r="A49" s="183" t="s">
        <v>364</v>
      </c>
      <c r="B49" s="183"/>
      <c r="C49" s="183"/>
      <c r="D49" s="183"/>
      <c r="E49" s="183"/>
      <c r="F49" s="183"/>
      <c r="G49" s="183"/>
      <c r="H49" s="183"/>
      <c r="I49" s="184" t="s">
        <v>365</v>
      </c>
      <c r="J49" s="186" t="n">
        <v>0.005</v>
      </c>
    </row>
    <row r="50" customFormat="false" ht="14" hidden="false" customHeight="true" outlineLevel="0" collapsed="false">
      <c r="A50" s="183" t="s">
        <v>366</v>
      </c>
      <c r="B50" s="183"/>
      <c r="C50" s="183"/>
      <c r="D50" s="183"/>
      <c r="E50" s="183"/>
      <c r="F50" s="183"/>
      <c r="G50" s="183"/>
      <c r="H50" s="183"/>
      <c r="I50" s="184" t="s">
        <v>367</v>
      </c>
      <c r="J50" s="186" t="n">
        <v>0.045</v>
      </c>
    </row>
    <row r="51" customFormat="false" ht="15" hidden="false" customHeight="true" outlineLevel="0" collapsed="false">
      <c r="A51" s="183" t="s">
        <v>368</v>
      </c>
      <c r="B51" s="183"/>
      <c r="C51" s="183"/>
      <c r="D51" s="183"/>
      <c r="E51" s="183"/>
      <c r="F51" s="183"/>
      <c r="G51" s="183"/>
      <c r="H51" s="183"/>
      <c r="I51" s="187" t="s">
        <v>369</v>
      </c>
      <c r="J51" s="186" t="n">
        <v>0.1962</v>
      </c>
    </row>
    <row r="52" customFormat="false" ht="15" hidden="false" customHeight="true" outlineLevel="0" collapsed="false">
      <c r="A52" s="188" t="s">
        <v>370</v>
      </c>
      <c r="B52" s="188"/>
      <c r="C52" s="188"/>
      <c r="D52" s="188"/>
      <c r="E52" s="188"/>
      <c r="F52" s="188"/>
      <c r="G52" s="188"/>
      <c r="H52" s="188"/>
      <c r="I52" s="188" t="s">
        <v>371</v>
      </c>
      <c r="J52" s="189" t="n">
        <v>0.2552</v>
      </c>
    </row>
    <row r="53" customFormat="false" ht="13" hidden="false" customHeight="false" outlineLevel="0" collapsed="false">
      <c r="A53" s="178"/>
      <c r="B53" s="178"/>
      <c r="C53" s="178"/>
      <c r="D53" s="178"/>
      <c r="E53" s="178"/>
      <c r="F53" s="178"/>
      <c r="G53" s="178"/>
      <c r="H53" s="178"/>
      <c r="I53" s="178"/>
      <c r="J53" s="178"/>
    </row>
    <row r="54" customFormat="false" ht="13" hidden="false" customHeight="false" outlineLevel="0" collapsed="false">
      <c r="A54" s="190" t="s">
        <v>372</v>
      </c>
      <c r="B54" s="190"/>
      <c r="C54" s="190"/>
      <c r="D54" s="190"/>
      <c r="E54" s="190"/>
      <c r="F54" s="190"/>
      <c r="G54" s="190"/>
      <c r="H54" s="190"/>
      <c r="I54" s="190"/>
      <c r="J54" s="190"/>
    </row>
    <row r="55" customFormat="false" ht="16" hidden="false" customHeight="false" outlineLevel="0" collapsed="false">
      <c r="A55" s="191"/>
      <c r="B55" s="191"/>
      <c r="C55" s="191"/>
      <c r="D55" s="192" t="s">
        <v>373</v>
      </c>
      <c r="E55" s="193" t="str">
        <f aca="false">IF($J39=$A$134,"(1+K1+K2)*(1+K3)","(1+AC + S + R + G)*(1 + DF)*(1+L)")</f>
        <v>(1+K1+K2)*(1+K3)</v>
      </c>
      <c r="F55" s="193"/>
      <c r="G55" s="193"/>
      <c r="H55" s="194" t="s">
        <v>374</v>
      </c>
      <c r="I55" s="191"/>
      <c r="J55" s="191"/>
    </row>
    <row r="56" customFormat="false" ht="16" hidden="false" customHeight="false" outlineLevel="0" collapsed="false">
      <c r="A56" s="191"/>
      <c r="B56" s="191"/>
      <c r="C56" s="191"/>
      <c r="D56" s="192"/>
      <c r="E56" s="195" t="s">
        <v>375</v>
      </c>
      <c r="F56" s="195"/>
      <c r="G56" s="195"/>
      <c r="H56" s="194"/>
      <c r="I56" s="191"/>
      <c r="J56" s="191"/>
    </row>
    <row r="57" customFormat="false" ht="13" hidden="false" customHeight="false" outlineLevel="0" collapsed="false">
      <c r="A57" s="178"/>
      <c r="B57" s="178"/>
      <c r="C57" s="178"/>
      <c r="D57" s="178"/>
      <c r="E57" s="178"/>
      <c r="F57" s="178"/>
      <c r="G57" s="178"/>
      <c r="H57" s="178"/>
      <c r="I57" s="178"/>
      <c r="J57" s="178"/>
    </row>
    <row r="58" customFormat="false" ht="13" hidden="false" customHeight="false" outlineLevel="0" collapsed="false">
      <c r="A58" s="178" t="s">
        <v>376</v>
      </c>
      <c r="B58" s="178"/>
      <c r="C58" s="178"/>
      <c r="D58" s="178"/>
      <c r="E58" s="178"/>
      <c r="F58" s="178"/>
      <c r="G58" s="178"/>
      <c r="H58" s="178"/>
      <c r="I58" s="178"/>
      <c r="J58" s="178"/>
    </row>
    <row r="59" customFormat="false" ht="13" hidden="false" customHeight="false" outlineLevel="0" collapsed="false">
      <c r="A59" s="197"/>
      <c r="B59" s="197"/>
      <c r="C59" s="197"/>
      <c r="D59" s="197"/>
      <c r="E59" s="197"/>
      <c r="F59" s="197"/>
      <c r="G59" s="197"/>
      <c r="H59" s="197"/>
      <c r="I59" s="197"/>
      <c r="J59" s="197"/>
    </row>
    <row r="60" customFormat="false" ht="13" hidden="false" customHeight="false" outlineLevel="0" collapsed="false">
      <c r="A60" s="178"/>
      <c r="B60" s="178"/>
      <c r="C60" s="178"/>
      <c r="D60" s="178"/>
      <c r="E60" s="178"/>
      <c r="F60" s="178"/>
      <c r="G60" s="178"/>
      <c r="H60" s="178"/>
      <c r="I60" s="178"/>
      <c r="J60" s="178"/>
    </row>
    <row r="61" customFormat="false" ht="13" hidden="false" customHeight="false" outlineLevel="0" collapsed="false">
      <c r="A61" s="198" t="str">
        <f aca="false">Import_Município</f>
        <v>PR</v>
      </c>
      <c r="B61" s="198"/>
      <c r="C61" s="198"/>
      <c r="D61" s="198"/>
      <c r="E61" s="178"/>
      <c r="F61" s="178"/>
      <c r="G61" s="3" t="s">
        <v>32</v>
      </c>
      <c r="H61" s="3"/>
      <c r="I61" s="3"/>
      <c r="J61" s="3"/>
    </row>
    <row r="62" customFormat="false" ht="13" hidden="false" customHeight="false" outlineLevel="0" collapsed="false">
      <c r="A62" s="199" t="s">
        <v>377</v>
      </c>
      <c r="B62" s="199"/>
      <c r="C62" s="199"/>
      <c r="D62" s="199"/>
      <c r="E62" s="178"/>
      <c r="F62" s="200"/>
      <c r="G62" s="4" t="s">
        <v>33</v>
      </c>
      <c r="H62" s="5"/>
      <c r="I62" s="5"/>
      <c r="J62" s="5"/>
    </row>
  </sheetData>
  <mergeCells count="50">
    <mergeCell ref="A1:J1"/>
    <mergeCell ref="A3:J3"/>
    <mergeCell ref="A4:J4"/>
    <mergeCell ref="A6:H7"/>
    <mergeCell ref="I6:I7"/>
    <mergeCell ref="J6:J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9:J19"/>
    <mergeCell ref="D20:D21"/>
    <mergeCell ref="E20:G20"/>
    <mergeCell ref="H20:H21"/>
    <mergeCell ref="E21:G21"/>
    <mergeCell ref="A24:J24"/>
    <mergeCell ref="A26:D26"/>
    <mergeCell ref="G26:J26"/>
    <mergeCell ref="A27:D27"/>
    <mergeCell ref="A36:J36"/>
    <mergeCell ref="A38:J38"/>
    <mergeCell ref="A39:J39"/>
    <mergeCell ref="A41:H42"/>
    <mergeCell ref="I41:I42"/>
    <mergeCell ref="J41:J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4:J54"/>
    <mergeCell ref="D55:D56"/>
    <mergeCell ref="E55:G55"/>
    <mergeCell ref="H55:H56"/>
    <mergeCell ref="E56:G56"/>
    <mergeCell ref="A59:J59"/>
    <mergeCell ref="A61:D61"/>
    <mergeCell ref="G61:J61"/>
    <mergeCell ref="A62:D62"/>
  </mergeCells>
  <conditionalFormatting sqref="A17:J17">
    <cfRule type="expression" priority="2" aboveAverage="0" equalAverage="0" bottom="0" percent="0" rank="0" text="" dxfId="0">
      <formula>DESONERACAO="não"</formula>
    </cfRule>
  </conditionalFormatting>
  <conditionalFormatting sqref="J16">
    <cfRule type="expression" priority="3" aboveAverage="0" equalAverage="0" bottom="0" percent="0" rank="0" text="" dxfId="1">
      <formula>DESONERACAO="não"</formula>
    </cfRule>
  </conditionalFormatting>
  <conditionalFormatting sqref="A52:J52">
    <cfRule type="expression" priority="4" aboveAverage="0" equalAverage="0" bottom="0" percent="0" rank="0" text="" dxfId="2">
      <formula>DESONERACAO="não"</formula>
    </cfRule>
  </conditionalFormatting>
  <conditionalFormatting sqref="J51">
    <cfRule type="expression" priority="5" aboveAverage="0" equalAverage="0" bottom="0" percent="0" rank="0" text="" dxfId="3">
      <formula>DESONERACAO="não"</formula>
    </cfRule>
  </conditionalFormatting>
  <dataValidations count="3">
    <dataValidation allowBlank="true" error="Digite um valor igual a 0% ou 2%." errorStyle="stop" errorTitle="Erro de valores" operator="greaterThanOrEqual" showDropDown="false" showErrorMessage="true" showInputMessage="false" sqref="J15 J50" type="none">
      <formula1>0</formula1>
      <formula2>0</formula2>
    </dataValidation>
    <dataValidation allowBlank="true" error="Digite um valor maior do que 0." errorStyle="stop" errorTitle="Erro de valores" operator="between" showDropDown="false" showErrorMessage="true" showInputMessage="false" sqref="J14 J49" type="decimal">
      <formula1>0</formula1>
      <formula2>1</formula2>
    </dataValidation>
    <dataValidation allowBlank="true" error="Digite um valor entre 0% e 100%" errorStyle="stop" errorTitle="Erro de valores" operator="between" showDropDown="false" showErrorMessage="true" showInputMessage="false" sqref="J8:J13 J43:J48" type="decimal">
      <formula1>0</formula1>
      <formula2>1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1" activeCellId="0" sqref="E21"/>
    </sheetView>
  </sheetViews>
  <sheetFormatPr defaultColWidth="11.1953125" defaultRowHeight="13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1" width="4.79"/>
    <col collapsed="false" customWidth="false" hidden="false" outlineLevel="0" max="3" min="3" style="1" width="11.19"/>
    <col collapsed="false" customWidth="true" hidden="false" outlineLevel="0" max="4" min="4" style="1" width="27.99"/>
    <col collapsed="false" customWidth="true" hidden="false" outlineLevel="0" max="5" min="5" style="1" width="12.79"/>
    <col collapsed="false" customWidth="false" hidden="false" outlineLevel="0" max="8" min="6" style="1" width="11.19"/>
    <col collapsed="false" customWidth="true" hidden="false" outlineLevel="0" max="9" min="9" style="1" width="13.79"/>
    <col collapsed="false" customWidth="false" hidden="false" outlineLevel="0" max="10" min="10" style="1" width="11.19"/>
    <col collapsed="false" customWidth="true" hidden="false" outlineLevel="0" max="11" min="11" style="1" width="12.99"/>
    <col collapsed="false" customWidth="false" hidden="false" outlineLevel="0" max="12" min="12" style="1" width="11.19"/>
    <col collapsed="false" customWidth="true" hidden="false" outlineLevel="0" max="13" min="13" style="1" width="14.19"/>
    <col collapsed="false" customWidth="false" hidden="false" outlineLevel="0" max="257" min="14" style="1" width="11.19"/>
  </cols>
  <sheetData>
    <row r="1" customFormat="false" ht="14" hidden="false" customHeight="false" outlineLevel="0" collapsed="false">
      <c r="A1" s="40"/>
      <c r="B1" s="40"/>
      <c r="C1" s="40"/>
      <c r="D1" s="40"/>
      <c r="E1" s="40"/>
      <c r="F1" s="41"/>
      <c r="G1" s="40"/>
      <c r="H1" s="40"/>
    </row>
    <row r="2" customFormat="false" ht="15" hidden="false" customHeight="false" outlineLevel="0" collapsed="false">
      <c r="A2" s="44"/>
      <c r="B2" s="45"/>
      <c r="C2" s="46" t="s">
        <v>118</v>
      </c>
      <c r="D2" s="46"/>
      <c r="E2" s="46"/>
      <c r="F2" s="46"/>
      <c r="G2" s="46"/>
      <c r="H2" s="46"/>
      <c r="I2" s="45" t="s">
        <v>117</v>
      </c>
    </row>
    <row r="3" customFormat="false" ht="15" hidden="false" customHeight="false" outlineLevel="0" collapsed="false">
      <c r="A3" s="44"/>
      <c r="B3" s="45"/>
      <c r="C3" s="48" t="s">
        <v>380</v>
      </c>
      <c r="D3" s="48"/>
      <c r="E3" s="48"/>
      <c r="F3" s="48"/>
      <c r="G3" s="48"/>
      <c r="H3" s="48"/>
      <c r="I3" s="45" t="s">
        <v>119</v>
      </c>
    </row>
    <row r="4" customFormat="false" ht="17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</row>
    <row r="6" customFormat="false" ht="17" hidden="false" customHeight="false" outlineLevel="0" collapsed="false">
      <c r="A6" s="202"/>
      <c r="B6" s="202"/>
      <c r="C6" s="202"/>
      <c r="D6" s="203" t="s">
        <v>381</v>
      </c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2"/>
      <c r="P6" s="202"/>
      <c r="Q6" s="202"/>
      <c r="R6" s="204" t="s">
        <v>382</v>
      </c>
    </row>
    <row r="7" customFormat="false" ht="13" hidden="false" customHeight="false" outlineLevel="0" collapsed="false">
      <c r="A7" s="205"/>
      <c r="B7" s="206"/>
      <c r="C7" s="207" t="s">
        <v>383</v>
      </c>
      <c r="D7" s="208" t="s">
        <v>384</v>
      </c>
      <c r="E7" s="209"/>
      <c r="F7" s="209"/>
      <c r="G7" s="209"/>
      <c r="H7" s="209"/>
      <c r="I7" s="210"/>
      <c r="J7" s="211"/>
      <c r="K7" s="212"/>
      <c r="L7" s="213"/>
      <c r="M7" s="214"/>
      <c r="N7" s="207"/>
      <c r="O7" s="207"/>
      <c r="P7" s="215" t="s">
        <v>385</v>
      </c>
      <c r="Q7" s="216" t="n">
        <v>116731.42</v>
      </c>
      <c r="R7" s="216"/>
    </row>
    <row r="8" customFormat="false" ht="13" hidden="false" customHeight="false" outlineLevel="0" collapsed="false">
      <c r="A8" s="217"/>
      <c r="B8" s="211"/>
      <c r="C8" s="218" t="s">
        <v>386</v>
      </c>
      <c r="D8" s="219" t="s">
        <v>387</v>
      </c>
      <c r="E8" s="220"/>
      <c r="F8" s="221"/>
      <c r="G8" s="221"/>
      <c r="H8" s="221"/>
      <c r="I8" s="222"/>
      <c r="J8" s="211"/>
      <c r="K8" s="212"/>
      <c r="L8" s="223"/>
      <c r="M8" s="224"/>
      <c r="N8" s="218"/>
      <c r="O8" s="218"/>
      <c r="P8" s="225" t="s">
        <v>388</v>
      </c>
      <c r="Q8" s="226" t="n">
        <f aca="false">'ORCAMENTO CORRETO'!F112-CRONOGRAMA!Q7</f>
        <v>146699.085944</v>
      </c>
      <c r="R8" s="226"/>
    </row>
    <row r="9" customFormat="false" ht="13" hidden="false" customHeight="false" outlineLevel="0" collapsed="false">
      <c r="A9" s="217"/>
      <c r="B9" s="211"/>
      <c r="C9" s="218" t="s">
        <v>389</v>
      </c>
      <c r="D9" s="227" t="s">
        <v>387</v>
      </c>
      <c r="E9" s="220"/>
      <c r="F9" s="221"/>
      <c r="G9" s="221"/>
      <c r="H9" s="221"/>
      <c r="I9" s="222"/>
      <c r="J9" s="211"/>
      <c r="K9" s="212"/>
      <c r="L9" s="223"/>
      <c r="M9" s="224"/>
      <c r="N9" s="218"/>
      <c r="O9" s="218"/>
      <c r="P9" s="225" t="s">
        <v>390</v>
      </c>
      <c r="Q9" s="226" t="n">
        <v>0</v>
      </c>
      <c r="R9" s="226"/>
    </row>
    <row r="10" customFormat="false" ht="14" hidden="false" customHeight="false" outlineLevel="0" collapsed="false">
      <c r="A10" s="228"/>
      <c r="B10" s="229"/>
      <c r="C10" s="230"/>
      <c r="D10" s="230"/>
      <c r="E10" s="230"/>
      <c r="F10" s="230"/>
      <c r="G10" s="229"/>
      <c r="H10" s="229"/>
      <c r="I10" s="231"/>
      <c r="J10" s="211"/>
      <c r="K10" s="218"/>
      <c r="L10" s="228"/>
      <c r="M10" s="230"/>
      <c r="N10" s="232"/>
      <c r="O10" s="229"/>
      <c r="P10" s="233" t="s">
        <v>391</v>
      </c>
      <c r="Q10" s="234" t="n">
        <f aca="false">Q7+Q8</f>
        <v>263430.505944</v>
      </c>
      <c r="R10" s="234"/>
    </row>
    <row r="11" customFormat="false" ht="13" hidden="false" customHeight="false" outlineLevel="0" collapsed="false">
      <c r="A11" s="212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</row>
    <row r="12" customFormat="false" ht="14" hidden="false" customHeight="false" outlineLevel="0" collapsed="false">
      <c r="A12" s="235" t="s">
        <v>392</v>
      </c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</row>
    <row r="13" customFormat="false" ht="13" hidden="false" customHeight="false" outlineLevel="0" collapsed="false">
      <c r="A13" s="213"/>
      <c r="B13" s="214"/>
      <c r="C13" s="236"/>
      <c r="D13" s="214"/>
      <c r="E13" s="237"/>
      <c r="F13" s="238"/>
      <c r="G13" s="239" t="s">
        <v>393</v>
      </c>
      <c r="H13" s="239"/>
      <c r="I13" s="240" t="s">
        <v>394</v>
      </c>
      <c r="J13" s="240"/>
      <c r="K13" s="240" t="s">
        <v>395</v>
      </c>
      <c r="L13" s="240"/>
      <c r="M13" s="240" t="s">
        <v>396</v>
      </c>
      <c r="N13" s="240"/>
      <c r="O13" s="240" t="s">
        <v>397</v>
      </c>
      <c r="P13" s="240"/>
      <c r="Q13" s="241" t="s">
        <v>398</v>
      </c>
      <c r="R13" s="241"/>
    </row>
    <row r="14" customFormat="false" ht="13" hidden="false" customHeight="false" outlineLevel="0" collapsed="false">
      <c r="A14" s="242" t="s">
        <v>399</v>
      </c>
      <c r="B14" s="242"/>
      <c r="C14" s="243" t="s">
        <v>35</v>
      </c>
      <c r="D14" s="244"/>
      <c r="E14" s="244" t="s">
        <v>400</v>
      </c>
      <c r="F14" s="245" t="s">
        <v>401</v>
      </c>
      <c r="G14" s="246" t="s">
        <v>402</v>
      </c>
      <c r="H14" s="247" t="s">
        <v>403</v>
      </c>
      <c r="I14" s="248" t="s">
        <v>402</v>
      </c>
      <c r="J14" s="247" t="s">
        <v>403</v>
      </c>
      <c r="K14" s="248" t="s">
        <v>402</v>
      </c>
      <c r="L14" s="247" t="s">
        <v>403</v>
      </c>
      <c r="M14" s="248" t="s">
        <v>402</v>
      </c>
      <c r="N14" s="247" t="s">
        <v>403</v>
      </c>
      <c r="O14" s="248" t="s">
        <v>402</v>
      </c>
      <c r="P14" s="247" t="s">
        <v>403</v>
      </c>
      <c r="Q14" s="248" t="s">
        <v>402</v>
      </c>
      <c r="R14" s="249" t="s">
        <v>403</v>
      </c>
    </row>
    <row r="15" customFormat="false" ht="13" hidden="false" customHeight="false" outlineLevel="0" collapsed="false">
      <c r="A15" s="250" t="n">
        <v>1</v>
      </c>
      <c r="B15" s="251"/>
      <c r="C15" s="252" t="str">
        <f aca="false">'ORCAMENTO CORRETO'!B6</f>
        <v>LDA - Ligações Domiciliares de Água - (SERVIÇOS)</v>
      </c>
      <c r="D15" s="253"/>
      <c r="E15" s="254" t="n">
        <f aca="false">'ORCAMENTO CORRETO'!M6</f>
        <v>8062.08</v>
      </c>
      <c r="F15" s="255" t="n">
        <f aca="false">E15/$E$30</f>
        <v>0.0306042004175243</v>
      </c>
      <c r="G15" s="256"/>
      <c r="H15" s="257" t="n">
        <f aca="false">G15</f>
        <v>0</v>
      </c>
      <c r="I15" s="258"/>
      <c r="J15" s="257" t="n">
        <f aca="false">I15+H15</f>
        <v>0</v>
      </c>
      <c r="K15" s="258"/>
      <c r="L15" s="257" t="n">
        <f aca="false">K15+J15</f>
        <v>0</v>
      </c>
      <c r="M15" s="259" t="n">
        <v>100</v>
      </c>
      <c r="N15" s="257" t="n">
        <f aca="false">M15+L15</f>
        <v>100</v>
      </c>
      <c r="O15" s="258"/>
      <c r="P15" s="257" t="n">
        <f aca="false">O15+N15</f>
        <v>100</v>
      </c>
      <c r="Q15" s="258"/>
      <c r="R15" s="260" t="n">
        <f aca="false">Q15+P15</f>
        <v>100</v>
      </c>
    </row>
    <row r="16" customFormat="false" ht="13" hidden="false" customHeight="false" outlineLevel="0" collapsed="false">
      <c r="A16" s="261" t="n">
        <v>2</v>
      </c>
      <c r="B16" s="262"/>
      <c r="C16" s="263" t="str">
        <f aca="false">'ORCAMENTO CORRETO'!B11</f>
        <v>RDA - Rede de Distribuição de Água - (SERVIÇOS)</v>
      </c>
      <c r="D16" s="264"/>
      <c r="E16" s="265" t="n">
        <f aca="false">'ORCAMENTO CORRETO'!M11</f>
        <v>23601.7893296</v>
      </c>
      <c r="F16" s="255" t="n">
        <f aca="false">E16/$E$30</f>
        <v>0.0895939870176511</v>
      </c>
      <c r="G16" s="256"/>
      <c r="H16" s="257" t="n">
        <f aca="false">G16</f>
        <v>0</v>
      </c>
      <c r="I16" s="266" t="n">
        <v>30</v>
      </c>
      <c r="J16" s="257" t="n">
        <f aca="false">I16+H16</f>
        <v>30</v>
      </c>
      <c r="K16" s="266" t="n">
        <v>30</v>
      </c>
      <c r="L16" s="257" t="n">
        <f aca="false">K16+J16</f>
        <v>60</v>
      </c>
      <c r="M16" s="266" t="n">
        <v>40</v>
      </c>
      <c r="N16" s="257" t="n">
        <f aca="false">M16+L16</f>
        <v>100</v>
      </c>
      <c r="O16" s="266"/>
      <c r="P16" s="257" t="n">
        <f aca="false">O16+N16</f>
        <v>100</v>
      </c>
      <c r="Q16" s="266"/>
      <c r="R16" s="260" t="n">
        <f aca="false">Q16+P16</f>
        <v>100</v>
      </c>
    </row>
    <row r="17" customFormat="false" ht="13" hidden="false" customHeight="false" outlineLevel="0" collapsed="false">
      <c r="A17" s="250" t="n">
        <v>3</v>
      </c>
      <c r="B17" s="262"/>
      <c r="C17" s="263" t="str">
        <f aca="false">'ORCAMENTO CORRETO'!B18</f>
        <v>CONEXÕES E PEÇAS EM GERAL (MATERIAIS)</v>
      </c>
      <c r="D17" s="264"/>
      <c r="E17" s="265" t="n">
        <f aca="false">'ORCAMENTO CORRETO'!M18</f>
        <v>103516.344</v>
      </c>
      <c r="F17" s="255" t="n">
        <f aca="false">E17/$E$30</f>
        <v>0.392955036202244</v>
      </c>
      <c r="G17" s="256"/>
      <c r="H17" s="257" t="n">
        <f aca="false">G17</f>
        <v>0</v>
      </c>
      <c r="I17" s="266" t="n">
        <v>50</v>
      </c>
      <c r="J17" s="257" t="n">
        <f aca="false">I17+H17</f>
        <v>50</v>
      </c>
      <c r="K17" s="266" t="n">
        <v>40</v>
      </c>
      <c r="L17" s="257" t="n">
        <f aca="false">K17+J17</f>
        <v>90</v>
      </c>
      <c r="M17" s="266" t="n">
        <v>10</v>
      </c>
      <c r="N17" s="257" t="n">
        <f aca="false">M17+L17</f>
        <v>100</v>
      </c>
      <c r="O17" s="266"/>
      <c r="P17" s="257" t="n">
        <f aca="false">O17+N17</f>
        <v>100</v>
      </c>
      <c r="Q17" s="266"/>
      <c r="R17" s="260" t="n">
        <f aca="false">Q17+P17</f>
        <v>100</v>
      </c>
    </row>
    <row r="18" customFormat="false" ht="13" hidden="false" customHeight="false" outlineLevel="0" collapsed="false">
      <c r="A18" s="261" t="n">
        <v>4</v>
      </c>
      <c r="B18" s="262"/>
      <c r="C18" s="263" t="str">
        <f aca="false">'ORCAMENTO CORRETO'!B29</f>
        <v>POÇO E RESERVATÓRIO ELEVADO</v>
      </c>
      <c r="D18" s="264"/>
      <c r="E18" s="265" t="n">
        <f aca="false">'ORCAMENTO CORRETO'!I29</f>
        <v>93552.17932</v>
      </c>
      <c r="F18" s="255" t="n">
        <f aca="false">E18/$E$30</f>
        <v>0.355130393819641</v>
      </c>
      <c r="G18" s="256" t="n">
        <v>100</v>
      </c>
      <c r="H18" s="257" t="n">
        <f aca="false">G18</f>
        <v>100</v>
      </c>
      <c r="I18" s="266"/>
      <c r="J18" s="257" t="n">
        <f aca="false">I18+H18</f>
        <v>100</v>
      </c>
      <c r="K18" s="266"/>
      <c r="L18" s="257" t="n">
        <f aca="false">K18+J18</f>
        <v>100</v>
      </c>
      <c r="M18" s="266"/>
      <c r="N18" s="257" t="n">
        <f aca="false">M18+L18</f>
        <v>100</v>
      </c>
      <c r="O18" s="266"/>
      <c r="P18" s="257" t="n">
        <f aca="false">O18+N18</f>
        <v>100</v>
      </c>
      <c r="Q18" s="266"/>
      <c r="R18" s="260" t="n">
        <f aca="false">Q18+P18</f>
        <v>100</v>
      </c>
    </row>
    <row r="19" customFormat="false" ht="13" hidden="false" customHeight="false" outlineLevel="0" collapsed="false">
      <c r="A19" s="250" t="n">
        <v>5</v>
      </c>
      <c r="B19" s="262"/>
      <c r="C19" s="263" t="str">
        <f aca="false">'ORCAMENTO CORRETO'!B39</f>
        <v>CERCAMENTOS / FECHAMENTOS</v>
      </c>
      <c r="D19" s="264"/>
      <c r="E19" s="265" t="n">
        <f aca="false">'ORCAMENTO CORRETO'!I39</f>
        <v>11481.86688</v>
      </c>
      <c r="F19" s="255" t="n">
        <f aca="false">E19/$E$30</f>
        <v>0.0435859424816988</v>
      </c>
      <c r="G19" s="256" t="n">
        <v>50</v>
      </c>
      <c r="H19" s="257" t="n">
        <f aca="false">G19</f>
        <v>50</v>
      </c>
      <c r="I19" s="266" t="n">
        <v>50</v>
      </c>
      <c r="J19" s="257" t="n">
        <f aca="false">I19+H19</f>
        <v>100</v>
      </c>
      <c r="K19" s="266"/>
      <c r="L19" s="257" t="n">
        <f aca="false">K19+J19</f>
        <v>100</v>
      </c>
      <c r="M19" s="266"/>
      <c r="N19" s="257" t="n">
        <f aca="false">M19+L19</f>
        <v>100</v>
      </c>
      <c r="O19" s="266"/>
      <c r="P19" s="257" t="n">
        <f aca="false">O19+N19</f>
        <v>100</v>
      </c>
      <c r="Q19" s="266"/>
      <c r="R19" s="260" t="n">
        <f aca="false">Q19+P19</f>
        <v>100</v>
      </c>
    </row>
    <row r="20" customFormat="false" ht="13" hidden="false" customHeight="false" outlineLevel="0" collapsed="false">
      <c r="A20" s="261" t="n">
        <v>6</v>
      </c>
      <c r="B20" s="262"/>
      <c r="C20" s="263" t="s">
        <v>404</v>
      </c>
      <c r="D20" s="264"/>
      <c r="E20" s="265" t="n">
        <f aca="false">'ORCAMENTO CORRETO'!I46</f>
        <v>13936.7939224</v>
      </c>
      <c r="F20" s="255" t="n">
        <f aca="false">IF($E$29=0,0,E20/$E$29)*100</f>
        <v>0</v>
      </c>
      <c r="G20" s="256"/>
      <c r="H20" s="257" t="n">
        <f aca="false">G20</f>
        <v>0</v>
      </c>
      <c r="I20" s="266" t="n">
        <v>100</v>
      </c>
      <c r="J20" s="257" t="n">
        <f aca="false">I20+H20</f>
        <v>100</v>
      </c>
      <c r="K20" s="266"/>
      <c r="L20" s="257" t="n">
        <f aca="false">K20+J20</f>
        <v>100</v>
      </c>
      <c r="M20" s="266"/>
      <c r="N20" s="257" t="n">
        <f aca="false">M20+L20</f>
        <v>100</v>
      </c>
      <c r="O20" s="266"/>
      <c r="P20" s="257" t="n">
        <f aca="false">O20+N20</f>
        <v>100</v>
      </c>
      <c r="Q20" s="266"/>
      <c r="R20" s="260" t="n">
        <f aca="false">Q20+P20</f>
        <v>100</v>
      </c>
    </row>
    <row r="21" customFormat="false" ht="13" hidden="false" customHeight="false" outlineLevel="0" collapsed="false">
      <c r="A21" s="250" t="n">
        <v>7</v>
      </c>
      <c r="B21" s="262"/>
      <c r="C21" s="263" t="s">
        <v>405</v>
      </c>
      <c r="D21" s="264"/>
      <c r="E21" s="265" t="n">
        <f aca="false">'ORCAMENTO CORRETO'!M62</f>
        <v>2322.923328</v>
      </c>
      <c r="F21" s="255" t="n">
        <f aca="false">IF($E$29=0,0,E21/$E$29)*100</f>
        <v>0</v>
      </c>
      <c r="G21" s="267"/>
      <c r="H21" s="257" t="n">
        <f aca="false">G21</f>
        <v>0</v>
      </c>
      <c r="I21" s="266" t="n">
        <v>100</v>
      </c>
      <c r="J21" s="257" t="n">
        <f aca="false">I21+H21</f>
        <v>100</v>
      </c>
      <c r="K21" s="266"/>
      <c r="L21" s="257" t="n">
        <f aca="false">K21+J21</f>
        <v>100</v>
      </c>
      <c r="M21" s="266"/>
      <c r="N21" s="257" t="n">
        <f aca="false">M21+L21</f>
        <v>100</v>
      </c>
      <c r="O21" s="266"/>
      <c r="P21" s="257" t="n">
        <f aca="false">O21+N21</f>
        <v>100</v>
      </c>
      <c r="Q21" s="266"/>
      <c r="R21" s="260" t="n">
        <f aca="false">Q21+P21</f>
        <v>100</v>
      </c>
    </row>
    <row r="22" customFormat="false" ht="13" hidden="false" customHeight="false" outlineLevel="0" collapsed="false">
      <c r="A22" s="261" t="n">
        <v>8</v>
      </c>
      <c r="B22" s="262"/>
      <c r="C22" s="263" t="s">
        <v>406</v>
      </c>
      <c r="D22" s="264"/>
      <c r="E22" s="265" t="n">
        <f aca="false">'ORCAMENTO CORRETO'!M84</f>
        <v>905.099616</v>
      </c>
      <c r="F22" s="255" t="n">
        <f aca="false">IF($E$29=0,0,E22/$E$29)*100</f>
        <v>0</v>
      </c>
      <c r="G22" s="267"/>
      <c r="H22" s="257" t="n">
        <f aca="false">G22</f>
        <v>0</v>
      </c>
      <c r="I22" s="266"/>
      <c r="J22" s="257" t="n">
        <f aca="false">I22+H22</f>
        <v>0</v>
      </c>
      <c r="K22" s="266" t="n">
        <v>100</v>
      </c>
      <c r="L22" s="257" t="n">
        <f aca="false">K22+J22</f>
        <v>100</v>
      </c>
      <c r="M22" s="266"/>
      <c r="N22" s="257" t="n">
        <f aca="false">M22+L22</f>
        <v>100</v>
      </c>
      <c r="O22" s="266"/>
      <c r="P22" s="257" t="n">
        <f aca="false">O22+N22</f>
        <v>100</v>
      </c>
      <c r="Q22" s="266"/>
      <c r="R22" s="260" t="n">
        <f aca="false">Q22+P22</f>
        <v>100</v>
      </c>
    </row>
    <row r="23" customFormat="false" ht="13" hidden="false" customHeight="false" outlineLevel="0" collapsed="false">
      <c r="A23" s="250" t="n">
        <v>9</v>
      </c>
      <c r="B23" s="262"/>
      <c r="C23" s="263" t="s">
        <v>407</v>
      </c>
      <c r="D23" s="264"/>
      <c r="E23" s="265" t="n">
        <f aca="false">'ORCAMENTO CORRETO'!M94</f>
        <v>6051.429548</v>
      </c>
      <c r="F23" s="255" t="n">
        <f aca="false">IF($E$29=0,0,E23/$E$29)*100</f>
        <v>0</v>
      </c>
      <c r="G23" s="267"/>
      <c r="H23" s="257"/>
      <c r="I23" s="266"/>
      <c r="J23" s="257" t="n">
        <f aca="false">I23+H23</f>
        <v>0</v>
      </c>
      <c r="K23" s="268" t="n">
        <v>100</v>
      </c>
      <c r="L23" s="257" t="n">
        <f aca="false">K23+J23</f>
        <v>100</v>
      </c>
      <c r="M23" s="266"/>
      <c r="N23" s="257" t="n">
        <f aca="false">M23+L23</f>
        <v>100</v>
      </c>
      <c r="O23" s="266"/>
      <c r="P23" s="257" t="n">
        <f aca="false">O23+N23</f>
        <v>100</v>
      </c>
      <c r="Q23" s="266"/>
      <c r="R23" s="260" t="n">
        <f aca="false">Q23+P23</f>
        <v>100</v>
      </c>
    </row>
    <row r="24" customFormat="false" ht="13" hidden="false" customHeight="false" outlineLevel="0" collapsed="false">
      <c r="A24" s="261" t="n">
        <v>10</v>
      </c>
      <c r="B24" s="262"/>
      <c r="C24" s="263"/>
      <c r="D24" s="264"/>
      <c r="E24" s="265"/>
      <c r="F24" s="255" t="n">
        <f aca="false">IF($E$29=0,0,E24/$E$29)*100</f>
        <v>0</v>
      </c>
      <c r="G24" s="267"/>
      <c r="H24" s="257" t="n">
        <f aca="false">G24</f>
        <v>0</v>
      </c>
      <c r="I24" s="266"/>
      <c r="J24" s="257" t="n">
        <f aca="false">I24+H24</f>
        <v>0</v>
      </c>
      <c r="K24" s="268"/>
      <c r="L24" s="257" t="n">
        <f aca="false">K24+J24</f>
        <v>0</v>
      </c>
      <c r="M24" s="266"/>
      <c r="N24" s="257" t="n">
        <f aca="false">M24+L24</f>
        <v>0</v>
      </c>
      <c r="O24" s="266"/>
      <c r="P24" s="257" t="n">
        <f aca="false">O24+N24</f>
        <v>0</v>
      </c>
      <c r="Q24" s="266"/>
      <c r="R24" s="260" t="n">
        <f aca="false">Q24+P24</f>
        <v>0</v>
      </c>
    </row>
    <row r="25" customFormat="false" ht="13" hidden="false" customHeight="false" outlineLevel="0" collapsed="false">
      <c r="A25" s="250" t="n">
        <v>11</v>
      </c>
      <c r="B25" s="262"/>
      <c r="C25" s="263"/>
      <c r="D25" s="264"/>
      <c r="E25" s="265"/>
      <c r="F25" s="255" t="n">
        <f aca="false">IF($E$29=0,0,E25/$E$29)*100</f>
        <v>0</v>
      </c>
      <c r="G25" s="267"/>
      <c r="H25" s="257" t="n">
        <f aca="false">G25</f>
        <v>0</v>
      </c>
      <c r="I25" s="266"/>
      <c r="J25" s="257" t="n">
        <f aca="false">I25+H25</f>
        <v>0</v>
      </c>
      <c r="K25" s="266"/>
      <c r="L25" s="257" t="n">
        <f aca="false">K25+J25</f>
        <v>0</v>
      </c>
      <c r="M25" s="266"/>
      <c r="N25" s="257" t="n">
        <f aca="false">M25+L25</f>
        <v>0</v>
      </c>
      <c r="O25" s="266"/>
      <c r="P25" s="257" t="n">
        <f aca="false">O25+N25</f>
        <v>0</v>
      </c>
      <c r="Q25" s="266"/>
      <c r="R25" s="260" t="n">
        <f aca="false">Q25+P25</f>
        <v>0</v>
      </c>
    </row>
    <row r="26" customFormat="false" ht="13" hidden="false" customHeight="false" outlineLevel="0" collapsed="false">
      <c r="A26" s="261" t="n">
        <v>12</v>
      </c>
      <c r="B26" s="262"/>
      <c r="C26" s="263"/>
      <c r="D26" s="264"/>
      <c r="E26" s="265"/>
      <c r="F26" s="255" t="n">
        <f aca="false">IF($E$29=0,0,E26/$E$29)*100</f>
        <v>0</v>
      </c>
      <c r="G26" s="267"/>
      <c r="H26" s="257" t="n">
        <f aca="false">G26</f>
        <v>0</v>
      </c>
      <c r="I26" s="266"/>
      <c r="J26" s="257" t="n">
        <f aca="false">I26+H26</f>
        <v>0</v>
      </c>
      <c r="K26" s="266"/>
      <c r="L26" s="257" t="n">
        <f aca="false">K26+J26</f>
        <v>0</v>
      </c>
      <c r="M26" s="266"/>
      <c r="N26" s="257" t="n">
        <f aca="false">M26+L26</f>
        <v>0</v>
      </c>
      <c r="O26" s="266"/>
      <c r="P26" s="257" t="n">
        <f aca="false">O26+N26</f>
        <v>0</v>
      </c>
      <c r="Q26" s="266"/>
      <c r="R26" s="260" t="n">
        <f aca="false">Q26+P26</f>
        <v>0</v>
      </c>
    </row>
    <row r="27" customFormat="false" ht="13" hidden="false" customHeight="false" outlineLevel="0" collapsed="false">
      <c r="A27" s="250" t="n">
        <v>13</v>
      </c>
      <c r="B27" s="262"/>
      <c r="C27" s="263"/>
      <c r="D27" s="264"/>
      <c r="E27" s="265"/>
      <c r="F27" s="255" t="n">
        <f aca="false">IF($E$29=0,0,E27/$E$29)*100</f>
        <v>0</v>
      </c>
      <c r="G27" s="267"/>
      <c r="H27" s="257" t="n">
        <f aca="false">G27</f>
        <v>0</v>
      </c>
      <c r="I27" s="266"/>
      <c r="J27" s="257" t="n">
        <f aca="false">I27+H27</f>
        <v>0</v>
      </c>
      <c r="K27" s="266"/>
      <c r="L27" s="257" t="n">
        <f aca="false">K27+J27</f>
        <v>0</v>
      </c>
      <c r="M27" s="266"/>
      <c r="N27" s="257" t="n">
        <f aca="false">M27+L27</f>
        <v>0</v>
      </c>
      <c r="O27" s="266"/>
      <c r="P27" s="257" t="n">
        <f aca="false">O27+N27</f>
        <v>0</v>
      </c>
      <c r="Q27" s="266"/>
      <c r="R27" s="260" t="n">
        <f aca="false">Q27+P27</f>
        <v>0</v>
      </c>
    </row>
    <row r="28" customFormat="false" ht="13" hidden="false" customHeight="false" outlineLevel="0" collapsed="false">
      <c r="A28" s="261" t="n">
        <v>14</v>
      </c>
      <c r="B28" s="262"/>
      <c r="C28" s="263"/>
      <c r="D28" s="264"/>
      <c r="E28" s="265"/>
      <c r="F28" s="255" t="n">
        <f aca="false">IF($E$29=0,0,E28/$E$29)*100</f>
        <v>0</v>
      </c>
      <c r="G28" s="267"/>
      <c r="H28" s="257" t="n">
        <f aca="false">G28</f>
        <v>0</v>
      </c>
      <c r="I28" s="266"/>
      <c r="J28" s="257" t="n">
        <f aca="false">I28+H28</f>
        <v>0</v>
      </c>
      <c r="K28" s="266"/>
      <c r="L28" s="257" t="n">
        <f aca="false">K28+J28</f>
        <v>0</v>
      </c>
      <c r="M28" s="266"/>
      <c r="N28" s="257" t="n">
        <f aca="false">M28+L28</f>
        <v>0</v>
      </c>
      <c r="O28" s="266"/>
      <c r="P28" s="257" t="n">
        <f aca="false">O28+N28</f>
        <v>0</v>
      </c>
      <c r="Q28" s="266"/>
      <c r="R28" s="260" t="n">
        <f aca="false">Q28+P28</f>
        <v>0</v>
      </c>
    </row>
    <row r="29" customFormat="false" ht="14" hidden="false" customHeight="false" outlineLevel="0" collapsed="false">
      <c r="A29" s="250" t="n">
        <v>15</v>
      </c>
      <c r="B29" s="269"/>
      <c r="C29" s="270"/>
      <c r="D29" s="271"/>
      <c r="E29" s="272"/>
      <c r="F29" s="255" t="n">
        <f aca="false">IF($E$29=0,0,E29/$E$29)*100</f>
        <v>0</v>
      </c>
      <c r="G29" s="267"/>
      <c r="H29" s="257" t="n">
        <f aca="false">G29</f>
        <v>0</v>
      </c>
      <c r="I29" s="266"/>
      <c r="J29" s="257" t="n">
        <f aca="false">I29+H29</f>
        <v>0</v>
      </c>
      <c r="K29" s="266"/>
      <c r="L29" s="257" t="n">
        <f aca="false">K29+J29</f>
        <v>0</v>
      </c>
      <c r="M29" s="266"/>
      <c r="N29" s="257" t="n">
        <f aca="false">M29+L29</f>
        <v>0</v>
      </c>
      <c r="O29" s="266"/>
      <c r="P29" s="257" t="n">
        <f aca="false">O29+N29</f>
        <v>0</v>
      </c>
      <c r="Q29" s="266"/>
      <c r="R29" s="260" t="n">
        <f aca="false">Q29+P29</f>
        <v>0</v>
      </c>
    </row>
    <row r="30" s="280" customFormat="true" ht="14" hidden="false" customHeight="false" outlineLevel="0" collapsed="false">
      <c r="A30" s="273" t="s">
        <v>408</v>
      </c>
      <c r="B30" s="273"/>
      <c r="C30" s="274" t="s">
        <v>409</v>
      </c>
      <c r="D30" s="274"/>
      <c r="E30" s="275" t="n">
        <f aca="false">SUM(E15:E29)</f>
        <v>263430.505944</v>
      </c>
      <c r="F30" s="276" t="n">
        <v>1</v>
      </c>
      <c r="G30" s="277" t="n">
        <f aca="false">(G15*E15/100)+(G16*E16/100)+(G17*E17/100)+(G18*E18/100)+(G19*E19/100)</f>
        <v>99293.11276</v>
      </c>
      <c r="H30" s="278" t="n">
        <f aca="false">G30/E30</f>
        <v>0.37692336506049</v>
      </c>
      <c r="I30" s="277" t="n">
        <f aca="false">(I15*E15/100)+(I16*E16/100)+(I17*E17/100)+(I18*E18/100)+(I19*E19/100)+(I20*E20/100)+(I21*E21/100)</f>
        <v>80839.35948928</v>
      </c>
      <c r="J30" s="279" t="n">
        <f aca="false">I30/E30</f>
        <v>0.306871670764148</v>
      </c>
      <c r="K30" s="277" t="n">
        <f aca="false">(K15*E15/100)+(K16*E16/100)+(K17*E17/100)+(K18*E18/100)+(K19*E19/100)+E22+E23</f>
        <v>55443.60356288</v>
      </c>
      <c r="L30" s="278" t="n">
        <f aca="false">K30/E30</f>
        <v>0.210467665330553</v>
      </c>
      <c r="M30" s="277" t="n">
        <f aca="false">(M15*E15/100)+(M16*E16/100)+(M17*E17/100)+(M18*E18/100)+(M19*E19/100)</f>
        <v>27854.43013184</v>
      </c>
      <c r="N30" s="278" t="n">
        <f aca="false">M30/E30</f>
        <v>0.105737298844809</v>
      </c>
      <c r="O30" s="277" t="n">
        <v>0</v>
      </c>
      <c r="P30" s="277" t="n">
        <v>0</v>
      </c>
      <c r="Q30" s="277" t="n">
        <v>0</v>
      </c>
      <c r="R30" s="277" t="n">
        <v>0</v>
      </c>
    </row>
    <row r="31" customFormat="false" ht="14" hidden="false" customHeight="false" outlineLevel="0" collapsed="false">
      <c r="A31" s="281"/>
      <c r="B31" s="281"/>
      <c r="C31" s="282"/>
      <c r="D31" s="283" t="s">
        <v>410</v>
      </c>
      <c r="E31" s="275"/>
      <c r="F31" s="275"/>
      <c r="G31" s="277" t="n">
        <f aca="false">(G16*E16/100)+(G17*E17/100)+(G18*E18/100)+(G19*E19/100)+(G20*E20/100)</f>
        <v>99293.11276</v>
      </c>
      <c r="H31" s="278" t="n">
        <f aca="false">H30</f>
        <v>0.37692336506049</v>
      </c>
      <c r="I31" s="277" t="n">
        <f aca="false">I30+G31</f>
        <v>180132.47224928</v>
      </c>
      <c r="J31" s="279" t="n">
        <f aca="false">J30+H31</f>
        <v>0.683795035824638</v>
      </c>
      <c r="K31" s="277" t="n">
        <f aca="false">K30+I31</f>
        <v>235576.07581216</v>
      </c>
      <c r="L31" s="279" t="n">
        <f aca="false">L30+J31</f>
        <v>0.894262701155191</v>
      </c>
      <c r="M31" s="277" t="n">
        <f aca="false">M30+K31</f>
        <v>263430.505944</v>
      </c>
      <c r="N31" s="279" t="n">
        <f aca="false">N30+L31</f>
        <v>1</v>
      </c>
      <c r="O31" s="277" t="n">
        <v>0</v>
      </c>
      <c r="P31" s="277" t="n">
        <v>0</v>
      </c>
      <c r="Q31" s="277" t="n">
        <v>0</v>
      </c>
      <c r="R31" s="277" t="n">
        <v>0</v>
      </c>
    </row>
    <row r="32" customFormat="false" ht="13" hidden="false" customHeight="false" outlineLevel="0" collapsed="false">
      <c r="A32" s="284"/>
      <c r="B32" s="284"/>
      <c r="C32" s="284"/>
      <c r="D32" s="284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</row>
  </sheetData>
  <mergeCells count="18">
    <mergeCell ref="C2:H2"/>
    <mergeCell ref="C3:H3"/>
    <mergeCell ref="A4:H4"/>
    <mergeCell ref="I4:P4"/>
    <mergeCell ref="D6:N6"/>
    <mergeCell ref="Q7:R7"/>
    <mergeCell ref="Q8:R8"/>
    <mergeCell ref="Q9:R9"/>
    <mergeCell ref="Q10:R10"/>
    <mergeCell ref="A12:R12"/>
    <mergeCell ref="G13:H13"/>
    <mergeCell ref="I13:J13"/>
    <mergeCell ref="K13:L13"/>
    <mergeCell ref="M13:N13"/>
    <mergeCell ref="O13:P13"/>
    <mergeCell ref="Q13:R13"/>
    <mergeCell ref="A14:B14"/>
    <mergeCell ref="C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3:52:03Z</dcterms:created>
  <dc:creator>Mariana</dc:creator>
  <dc:description/>
  <dc:language>en-US</dc:language>
  <cp:lastModifiedBy>Microsoft Office User</cp:lastModifiedBy>
  <cp:lastPrinted>2021-11-11T11:36:24Z</cp:lastPrinted>
  <dcterms:modified xsi:type="dcterms:W3CDTF">2021-11-11T11:37:29Z</dcterms:modified>
  <cp:revision>0</cp:revision>
  <dc:subject/>
  <dc:title/>
</cp:coreProperties>
</file>